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-01" sheetId="2" state="visible" r:id="rId3"/>
    <sheet name="IO-01" sheetId="3" state="visible" r:id="rId4"/>
    <sheet name="rozpočet garáž" sheetId="4" state="hidden" r:id="rId5"/>
    <sheet name="výkaz garáž" sheetId="5" state="hidden" r:id="rId6"/>
    <sheet name="rozpočet oplocení" sheetId="6" state="hidden" r:id="rId7"/>
    <sheet name="výkaz v. oplocení" sheetId="7" state="hidden" r:id="rId8"/>
    <sheet name="výk. garáž" sheetId="8" state="hidden" r:id="rId9"/>
  </sheets>
  <definedNames>
    <definedName function="false" hidden="false" localSheetId="0" name="_xlnm.Print_Area" vbProcedure="false">Rekapitulace!$A$1:$H$82</definedName>
    <definedName function="false" hidden="false" localSheetId="1" name="_xlnm.Print_Area" vbProcedure="false">'SO-01'!$A$1:$I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86">
  <si>
    <t xml:space="preserve">č. pol.</t>
  </si>
  <si>
    <t xml:space="preserve">Kód položky</t>
  </si>
  <si>
    <t xml:space="preserve">Zkrácený popis</t>
  </si>
  <si>
    <t xml:space="preserve">M.j.</t>
  </si>
  <si>
    <t xml:space="preserve">Množství</t>
  </si>
  <si>
    <t xml:space="preserve">J.C.</t>
  </si>
  <si>
    <t xml:space="preserve">Celkem</t>
  </si>
  <si>
    <t xml:space="preserve">Poznámka</t>
  </si>
  <si>
    <r>
      <rPr>
        <sz val="10"/>
        <rFont val="Arial CE"/>
        <family val="2"/>
        <charset val="238"/>
      </rPr>
      <t xml:space="preserve">stavba:  </t>
    </r>
    <r>
      <rPr>
        <b val="true"/>
        <sz val="10"/>
        <rFont val="Arial CE"/>
        <family val="0"/>
        <charset val="238"/>
      </rPr>
      <t xml:space="preserve">  Víceúčelové hřiště</t>
    </r>
  </si>
  <si>
    <t xml:space="preserve">               Bítouchov</t>
  </si>
  <si>
    <r>
      <rPr>
        <sz val="10"/>
        <rFont val="Arial CE"/>
        <family val="2"/>
        <charset val="238"/>
      </rPr>
      <t xml:space="preserve">objednatel:</t>
    </r>
    <r>
      <rPr>
        <b val="true"/>
        <sz val="10"/>
        <rFont val="Arial CE"/>
        <family val="2"/>
        <charset val="238"/>
      </rPr>
      <t xml:space="preserve"> Obec Bítouchov</t>
    </r>
  </si>
  <si>
    <t xml:space="preserve">                 č.p. 10,  294 01 Bítouchov</t>
  </si>
  <si>
    <t xml:space="preserve">CELKOVÁ  REKAPITULACE</t>
  </si>
  <si>
    <t xml:space="preserve">V Ý K A Z    V Ý M Ě R</t>
  </si>
  <si>
    <r>
      <rPr>
        <sz val="10"/>
        <rFont val="Arial CE"/>
        <family val="2"/>
        <charset val="238"/>
      </rPr>
      <t xml:space="preserve">projektant.:    </t>
    </r>
    <r>
      <rPr>
        <b val="true"/>
        <sz val="10"/>
        <rFont val="Arial CE"/>
        <family val="2"/>
        <charset val="238"/>
      </rPr>
      <t xml:space="preserve">SPORTOVNÍ PROJEKTY,</t>
    </r>
  </si>
  <si>
    <t xml:space="preserve">                     SPOL. S R.O.</t>
  </si>
  <si>
    <t xml:space="preserve">                     Sokolovská 87/95, Praha 8</t>
  </si>
  <si>
    <r>
      <rPr>
        <sz val="10"/>
        <rFont val="Arial CE"/>
        <family val="2"/>
        <charset val="238"/>
      </rPr>
      <t xml:space="preserve">vypracoval:    </t>
    </r>
    <r>
      <rPr>
        <b val="true"/>
        <sz val="10"/>
        <rFont val="Arial CE"/>
        <family val="2"/>
        <charset val="238"/>
      </rPr>
      <t xml:space="preserve">R. Polišenský</t>
    </r>
  </si>
  <si>
    <t xml:space="preserve">                    Nad Šárkou 16, PRAHA 6</t>
  </si>
  <si>
    <r>
      <rPr>
        <sz val="10"/>
        <rFont val="Arial CE"/>
        <family val="2"/>
        <charset val="238"/>
      </rPr>
      <t xml:space="preserve">datum       :  </t>
    </r>
    <r>
      <rPr>
        <b val="true"/>
        <sz val="10"/>
        <rFont val="Arial CE"/>
        <family val="0"/>
        <charset val="238"/>
      </rPr>
      <t xml:space="preserve"> listopad 2017</t>
    </r>
  </si>
  <si>
    <t xml:space="preserve">     CELKOVÁ   REKAPITULACE</t>
  </si>
  <si>
    <t xml:space="preserve">1.</t>
  </si>
  <si>
    <t xml:space="preserve">SO-01   VÍCEÚČELOVÉ HŘIŠTĚ</t>
  </si>
  <si>
    <t xml:space="preserve">2.</t>
  </si>
  <si>
    <t xml:space="preserve">IO-01     OSVĚTLENÍ  V. Ú. HŘIŠŤĚ</t>
  </si>
  <si>
    <t xml:space="preserve">3.</t>
  </si>
  <si>
    <t xml:space="preserve">Zařízení staveniště</t>
  </si>
  <si>
    <t xml:space="preserve">%</t>
  </si>
  <si>
    <t xml:space="preserve">0</t>
  </si>
  <si>
    <t xml:space="preserve">4.</t>
  </si>
  <si>
    <t xml:space="preserve">Kompletační činnost</t>
  </si>
  <si>
    <t xml:space="preserve">5.</t>
  </si>
  <si>
    <t xml:space="preserve">Inženýrská činnost</t>
  </si>
  <si>
    <t xml:space="preserve">6.</t>
  </si>
  <si>
    <t xml:space="preserve">D P H</t>
  </si>
  <si>
    <t xml:space="preserve">21,0</t>
  </si>
  <si>
    <t xml:space="preserve">Kontrolní cena celkem</t>
  </si>
  <si>
    <r>
      <rPr>
        <sz val="10"/>
        <rFont val="Arial CE"/>
        <family val="2"/>
        <charset val="238"/>
      </rPr>
      <t xml:space="preserve">část     :   </t>
    </r>
    <r>
      <rPr>
        <b val="true"/>
        <sz val="10"/>
        <rFont val="Arial CE"/>
        <family val="0"/>
        <charset val="238"/>
      </rPr>
      <t xml:space="preserve">SO-01   Víceúčelové hřiště</t>
    </r>
  </si>
  <si>
    <t xml:space="preserve">Práce   H S V</t>
  </si>
  <si>
    <t xml:space="preserve">Práce   P S V</t>
  </si>
  <si>
    <t xml:space="preserve">Řemesla</t>
  </si>
  <si>
    <t xml:space="preserve">Bourací práce</t>
  </si>
  <si>
    <t xml:space="preserve">7.</t>
  </si>
  <si>
    <t xml:space="preserve">8.</t>
  </si>
  <si>
    <t xml:space="preserve">D P H - dle platné sazby</t>
  </si>
  <si>
    <t xml:space="preserve">Předběžná  cena celkem</t>
  </si>
  <si>
    <t xml:space="preserve">ZEMNÍ   PRÁCE</t>
  </si>
  <si>
    <t xml:space="preserve">ZÁKLADY</t>
  </si>
  <si>
    <t xml:space="preserve">PODKLADNÍ KONSTRUKCE</t>
  </si>
  <si>
    <t xml:space="preserve">KRYTY KOMUNIKACÍ</t>
  </si>
  <si>
    <t xml:space="preserve">TRUBNÍ VEDENÍ - DRENÁŽE</t>
  </si>
  <si>
    <t xml:space="preserve">DROBNÁ ARCHITEKTURA</t>
  </si>
  <si>
    <t xml:space="preserve">SADOVÉ ÚPRAVY</t>
  </si>
  <si>
    <t xml:space="preserve">DOKONČUJÍCÍ  KONSTRUKCE</t>
  </si>
  <si>
    <t xml:space="preserve">9.</t>
  </si>
  <si>
    <t xml:space="preserve">PŘESUN  HMOT</t>
  </si>
  <si>
    <t xml:space="preserve">CELKEM</t>
  </si>
  <si>
    <t xml:space="preserve">12220 - 1102</t>
  </si>
  <si>
    <t xml:space="preserve">Sejmutí ornice v tl. 10 cm s vodorovným přemístěním do 100 m na meziskládku se složením, 1085,0 x 0,2</t>
  </si>
  <si>
    <t xml:space="preserve">m3</t>
  </si>
  <si>
    <t xml:space="preserve">217,0</t>
  </si>
  <si>
    <t xml:space="preserve">Odkopávka nezapažená pro spodní stavbu hřiště v tl. 20 cm s naložením v hor. 3 do 1000 m3 , (659,0 + 173,5*0,2) x 0,23 x 0,7  + (75,0 + 37,3*0,2) * 0,41 </t>
  </si>
  <si>
    <t xml:space="preserve">145,5</t>
  </si>
  <si>
    <t xml:space="preserve">12220 - 1109</t>
  </si>
  <si>
    <t xml:space="preserve">Příplatek za lepivost hor. 3</t>
  </si>
  <si>
    <t xml:space="preserve">18195 - 1102</t>
  </si>
  <si>
    <t xml:space="preserve">Úprava pláně pod nové podkladní konstrukce s vyrovnáním a se zhutněním, 659,0 + 114,0 + 75,0 + 230,0</t>
  </si>
  <si>
    <t xml:space="preserve">m2</t>
  </si>
  <si>
    <t xml:space="preserve">1078,0</t>
  </si>
  <si>
    <t xml:space="preserve">13220 - 1101</t>
  </si>
  <si>
    <t xml:space="preserve">Hloubení rýh š. do 60 cm v hor. 3 do 100 m3 pro trativody, 0,3*0,4*140,0 + 0,3*0,5*21,5 </t>
  </si>
  <si>
    <t xml:space="preserve">20,1</t>
  </si>
  <si>
    <t xml:space="preserve">13220 - 1109</t>
  </si>
  <si>
    <t xml:space="preserve">13320 - 2011</t>
  </si>
  <si>
    <t xml:space="preserve">Hloubení šachet pro patky v hor. 3 ruční do 4,0 m2, 0,3*0,3*39,0*0,8 + 1,0</t>
  </si>
  <si>
    <t xml:space="preserve">4,6</t>
  </si>
  <si>
    <t xml:space="preserve">13320 - 2019</t>
  </si>
  <si>
    <t xml:space="preserve">13120 - 1101</t>
  </si>
  <si>
    <t xml:space="preserve">Uložení sypaniny do násypů zhutněných na 103 % PS z hornin soudržných z výkopů - dle TZ</t>
  </si>
  <si>
    <t xml:space="preserve">150,0</t>
  </si>
  <si>
    <t xml:space="preserve">10.</t>
  </si>
  <si>
    <t xml:space="preserve">16220 - 1102</t>
  </si>
  <si>
    <t xml:space="preserve">Vodorovné přemístění zeminy pro násyp do 50 m</t>
  </si>
  <si>
    <t xml:space="preserve">11.</t>
  </si>
  <si>
    <t xml:space="preserve">13230 - 1201</t>
  </si>
  <si>
    <t xml:space="preserve">Hloubení zapažených ráh šířky 60 - 200 cm v hor. 4 do 100 m3 pro napojení drenáží do kanalizačního řadu, (0,8+3,45) : 2 x 1,0 x 36,0</t>
  </si>
  <si>
    <t xml:space="preserve">79,2</t>
  </si>
  <si>
    <t xml:space="preserve">12.</t>
  </si>
  <si>
    <t xml:space="preserve">13230 - 1209</t>
  </si>
  <si>
    <t xml:space="preserve">Příplatek za lepivost hor. 4</t>
  </si>
  <si>
    <t xml:space="preserve">13.</t>
  </si>
  <si>
    <t xml:space="preserve">15110 - 1102</t>
  </si>
  <si>
    <t xml:space="preserve">Zřízení pažení příložného a rozepření rýh pro potrubí do v. 4 m, 30,0*2,5*2</t>
  </si>
  <si>
    <t xml:space="preserve">14.</t>
  </si>
  <si>
    <t xml:space="preserve">15110 - 1112</t>
  </si>
  <si>
    <t xml:space="preserve">Odstranění pažení příložného do v. 4,0 m</t>
  </si>
  <si>
    <t xml:space="preserve">15.</t>
  </si>
  <si>
    <t xml:space="preserve">17410 - 1101</t>
  </si>
  <si>
    <t xml:space="preserve">Zásyp rýh drenáží se zhutněním dle projektu, 79,2 - 36,0*1,0*0,6</t>
  </si>
  <si>
    <t xml:space="preserve">57,6</t>
  </si>
  <si>
    <t xml:space="preserve">16.</t>
  </si>
  <si>
    <t xml:space="preserve">16110 - 1101</t>
  </si>
  <si>
    <t xml:space="preserve">Svislé přemístění výkopkku do prům. hl. 2,5 m</t>
  </si>
  <si>
    <t xml:space="preserve">17.</t>
  </si>
  <si>
    <t xml:space="preserve">18130 - 1102</t>
  </si>
  <si>
    <t xml:space="preserve">Rozprostření ornice s urovnáním v rovině nebo ve svahu do 1:5 jednotlivě do 500 m2 v tl. 10 cm - vnější obvod hřiště, dle osetí</t>
  </si>
  <si>
    <t xml:space="preserve">230,0</t>
  </si>
  <si>
    <t xml:space="preserve">18.</t>
  </si>
  <si>
    <t xml:space="preserve">16710 - 1101</t>
  </si>
  <si>
    <t xml:space="preserve">Naložení ornice hor. 1-4 jednotlivě do 100 m3 pro doplnění zatrávněných ploch kolem hřiště, 230,0 x 0,1</t>
  </si>
  <si>
    <t xml:space="preserve">23,0</t>
  </si>
  <si>
    <t xml:space="preserve">19.</t>
  </si>
  <si>
    <t xml:space="preserve">16230 - 1101</t>
  </si>
  <si>
    <t xml:space="preserve">Vodorovné přemístění - Dovoz ornice do 50-500 m hor. 1-4 pro doplnění travnaté plochy</t>
  </si>
  <si>
    <t xml:space="preserve">20.</t>
  </si>
  <si>
    <t xml:space="preserve">16270 - 1105</t>
  </si>
  <si>
    <t xml:space="preserve">Odvoz vytlačené zeminy na skládku do 10000 m se složením, upřesní se dle skutečnosti, 145,5 + 20,1 + 4,6 - 150,0 + 79,2 - 57,6</t>
  </si>
  <si>
    <t xml:space="preserve">41,8</t>
  </si>
  <si>
    <t xml:space="preserve">21.</t>
  </si>
  <si>
    <t xml:space="preserve">17120 - 1201</t>
  </si>
  <si>
    <t xml:space="preserve">Uložení sypaniny na skládky</t>
  </si>
  <si>
    <t xml:space="preserve">22.</t>
  </si>
  <si>
    <t xml:space="preserve">17120 - 1211</t>
  </si>
  <si>
    <t xml:space="preserve">Poplatek za skládku zeminy, 2,0 x 41,8</t>
  </si>
  <si>
    <t xml:space="preserve">t</t>
  </si>
  <si>
    <t xml:space="preserve">83,6</t>
  </si>
  <si>
    <t xml:space="preserve">celkem</t>
  </si>
  <si>
    <t xml:space="preserve">27531 - 3711</t>
  </si>
  <si>
    <t xml:space="preserve">Základové patky z prostého betonu C 20/25 pro sloupy oplocení do výkopů, 0,3*0,3*1,0*39 + 1,0*1,0*1,0*1</t>
  </si>
  <si>
    <t xml:space="preserve">27535 - 1215</t>
  </si>
  <si>
    <t xml:space="preserve">Bednění základových patek svislé - zřízení, 39,0 x 0,2 x 1,3 + 1*0,2*4,2</t>
  </si>
  <si>
    <t xml:space="preserve">11,0</t>
  </si>
  <si>
    <t xml:space="preserve">27535 - 1216</t>
  </si>
  <si>
    <t xml:space="preserve">Dtto, ale odstranění</t>
  </si>
  <si>
    <t xml:space="preserve">27436 - 1115</t>
  </si>
  <si>
    <t xml:space="preserve">Osazování ocelových sloupků oplocení a basketu do betonových patek, 39,0 + 1,0</t>
  </si>
  <si>
    <t xml:space="preserve">ks</t>
  </si>
  <si>
    <t xml:space="preserve">40,0</t>
  </si>
  <si>
    <t xml:space="preserve">56475 - 1111</t>
  </si>
  <si>
    <t xml:space="preserve">Podklad z drceného kameniva fr. 32 - 63 mm tl. 19 cm pod plochu hřiště </t>
  </si>
  <si>
    <t xml:space="preserve">659,0</t>
  </si>
  <si>
    <t xml:space="preserve">56423 - 1111</t>
  </si>
  <si>
    <t xml:space="preserve">Podklad ze štěrkopísku v tl. 10 cm fr. 0 - 8 mm, 659,0 + 173,5*0,2 + 75,0 + 37,3*0,2</t>
  </si>
  <si>
    <t xml:space="preserve">776,2</t>
  </si>
  <si>
    <t xml:space="preserve">56481 - 1111</t>
  </si>
  <si>
    <t xml:space="preserve">Dtto, ale ze štěrkodrti fr. 8 - 16 mm, tl.  5 cm</t>
  </si>
  <si>
    <t xml:space="preserve">56480 - 1111</t>
  </si>
  <si>
    <t xml:space="preserve">Dtto, ale ze štěrkodrti fr. 4 - 8 mm, tl.  3 cm</t>
  </si>
  <si>
    <t xml:space="preserve">Podklad z drceného kameniva fr. 8 - 16 mm, tl. 5 cm pod chodník, dle dlažby</t>
  </si>
  <si>
    <t xml:space="preserve">114,0</t>
  </si>
  <si>
    <t xml:space="preserve">56483 - 1111</t>
  </si>
  <si>
    <t xml:space="preserve">Podklad z drceného kameniva fr. 0 - 63 mm, tl. 10 cm pod chodník, dle dlažby</t>
  </si>
  <si>
    <t xml:space="preserve">Podklad z drceného kameniva fr. 8 - 16 mm, tl. 5 cm, dle vegetační dlažby</t>
  </si>
  <si>
    <t xml:space="preserve">75,0</t>
  </si>
  <si>
    <t xml:space="preserve">56476 - 1111</t>
  </si>
  <si>
    <t xml:space="preserve">Podklad z kameniva hrubého drceného fr. 0 - 63 mm pod zatravňovací dlažbu v tl. 20 cm celkem 30 cm, 75,0 + 37,3*0,2</t>
  </si>
  <si>
    <t xml:space="preserve">82,5</t>
  </si>
  <si>
    <t xml:space="preserve">Dtto, ale tl. 15 cm</t>
  </si>
  <si>
    <t xml:space="preserve">56513 - 1111</t>
  </si>
  <si>
    <t xml:space="preserve">Vyrovnání povrchu dosavadních podkladů po bourání obalovaným kamenivem do tl. 50 mm</t>
  </si>
  <si>
    <t xml:space="preserve">6,4</t>
  </si>
  <si>
    <t xml:space="preserve">59621 - 1121</t>
  </si>
  <si>
    <t xml:space="preserve">Kladení dlažby chodníků z betonových zámkových dlažeb tl. 6 cm do 100 m jednotlivě vč. Lože v tl. 3 cm, stanoveno elektronicky</t>
  </si>
  <si>
    <t xml:space="preserve">59217R</t>
  </si>
  <si>
    <t xml:space="preserve">Dodávka zámkové betonové dlažby dle projektu tl. 6 cm , 114,0 x 1,02</t>
  </si>
  <si>
    <t xml:space="preserve">117,0</t>
  </si>
  <si>
    <t xml:space="preserve">59641 - 2211</t>
  </si>
  <si>
    <t xml:space="preserve">Kladení dlažby z betonových vegetačních tvárnic komunikací s ložen z kameniva v tl. Do 50 mm, tl. Dlažby 80 mm do 100 m2</t>
  </si>
  <si>
    <t xml:space="preserve">Dodávka betonové dlažby vegetační dle výběru v tl. 80 mm, 75,0 x 1,02</t>
  </si>
  <si>
    <t xml:space="preserve">77,0</t>
  </si>
  <si>
    <t xml:space="preserve">57213 - 1112</t>
  </si>
  <si>
    <t xml:space="preserve">Vyrovnání povrchu dosavadních krytů živičnou směsí v tl. 40-60 mm pod kryt, 12,8*0,5</t>
  </si>
  <si>
    <t xml:space="preserve">57214 - 1112</t>
  </si>
  <si>
    <t xml:space="preserve">Dtto, ale krytu z asfaltového betonu </t>
  </si>
  <si>
    <t xml:space="preserve">91973 - 1122</t>
  </si>
  <si>
    <t xml:space="preserve">Zarovnání styčné plochy živičné vrstvy tl. 10 cm</t>
  </si>
  <si>
    <t xml:space="preserve">m</t>
  </si>
  <si>
    <t xml:space="preserve">14,0</t>
  </si>
  <si>
    <t xml:space="preserve">21275 - 2212</t>
  </si>
  <si>
    <t xml:space="preserve">Trativody z plastových flexibilních potrubí DN 65-100 mm do lože ze štěrkopísku, DN 100 mm pod hřištěm - 4 x 35,0</t>
  </si>
  <si>
    <t xml:space="preserve">140,0</t>
  </si>
  <si>
    <t xml:space="preserve">21275 - 2213</t>
  </si>
  <si>
    <t xml:space="preserve">Trativody z plastových flexibilních potrubí DN 100-160 mm do lože ze štěrkopísku, DN 150 mm do šachty</t>
  </si>
  <si>
    <t xml:space="preserve">21,5</t>
  </si>
  <si>
    <t xml:space="preserve">Trativody z plastových flexibilních potrubí DN 100-160 mm do lože ze štěrkopísku, DN 150 mm - napojení od šachty do kanalizačního řadu v prům. hl 2,2 m</t>
  </si>
  <si>
    <t xml:space="preserve">36,0</t>
  </si>
  <si>
    <t xml:space="preserve">45157 - 3111</t>
  </si>
  <si>
    <t xml:space="preserve">Lože pod potrubí - trativody ze štěrkopísku tříděného v tl. 10 cm, (140,0 + 21,5)*0,3*0,1 + 36,0*1,0*0,1</t>
  </si>
  <si>
    <t xml:space="preserve">8,5</t>
  </si>
  <si>
    <t xml:space="preserve">21157 - 1121</t>
  </si>
  <si>
    <t xml:space="preserve">Výplň trativodů pod hřištěm kamenivem drobným těženým fr. 8 - 32 mm do geotextilie, (140,0 + 21,5)*0,3*0,3 + 36,0*1,0*0,6</t>
  </si>
  <si>
    <t xml:space="preserve">36,2</t>
  </si>
  <si>
    <t xml:space="preserve">21197 - 1121</t>
  </si>
  <si>
    <t xml:space="preserve">Opláštění trativodů z geotextilie vodorovné a svislé na upravenou zemní pláň do výkopů, 161,5*2*(0,3+0,5)*1,1 + 36,0*2*(1,1+0,7) x 1,1</t>
  </si>
  <si>
    <t xml:space="preserve">428,0</t>
  </si>
  <si>
    <t xml:space="preserve">R21275 - 0003</t>
  </si>
  <si>
    <t xml:space="preserve">M+D revizních plastových kruhových šachet do DN 315 mm, dl. Do 1,0 m</t>
  </si>
  <si>
    <t xml:space="preserve">1,0</t>
  </si>
  <si>
    <t xml:space="preserve">R87737 - 5122</t>
  </si>
  <si>
    <t xml:space="preserve">Montáž a dodávka nalepovací tvarovky odbočné na podtrubí DN 300 mm na dešťovou kanalizaci</t>
  </si>
  <si>
    <t xml:space="preserve">R0000 -1111</t>
  </si>
  <si>
    <t xml:space="preserve">Osazení a dodávka ocelové lavičky s dřevěnými sedáky s opěradlem, dl. 180 cm kompletní dle projektu s ukotvením do dlažby, ozn. X02</t>
  </si>
  <si>
    <t xml:space="preserve">6,0</t>
  </si>
  <si>
    <t xml:space="preserve">R0000 -1112</t>
  </si>
  <si>
    <t xml:space="preserve">Dtto, ale odpadkového koše ocelového s ukotvením do dlažby, ozn. X03</t>
  </si>
  <si>
    <t xml:space="preserve">R0000 -1113</t>
  </si>
  <si>
    <t xml:space="preserve">Dtto, ale stojanu na kolo ocelového, vel. 60x850x540 mm s ukotvením, ozn. X01</t>
  </si>
  <si>
    <t xml:space="preserve">18040 - 2111</t>
  </si>
  <si>
    <t xml:space="preserve">Založení trávníku výsevem travním semenem vč. Ošetření a zalití - po doplnění kolem vnějšího obvodu hřiště, stanoveno elektronicky</t>
  </si>
  <si>
    <t xml:space="preserve">5724700R</t>
  </si>
  <si>
    <t xml:space="preserve">Dodávka travního semene 30 g/m2 m2 vč. Ztratného, 230,0 x 0,03 x 1,03</t>
  </si>
  <si>
    <t xml:space="preserve">kg</t>
  </si>
  <si>
    <t xml:space="preserve">7,1</t>
  </si>
  <si>
    <t xml:space="preserve">18340 - 3153</t>
  </si>
  <si>
    <t xml:space="preserve">Obdělání půdy hrabáním</t>
  </si>
  <si>
    <t xml:space="preserve">18580 - 2113</t>
  </si>
  <si>
    <t xml:space="preserve">Hnojení trávníku umělým hnojivem na široko, 2,5 kg/100 m2, 2,3 x 2,5</t>
  </si>
  <si>
    <t xml:space="preserve">5,8</t>
  </si>
  <si>
    <t xml:space="preserve">18580 - 3211</t>
  </si>
  <si>
    <t xml:space="preserve">Uválcování plochy po výsevu</t>
  </si>
  <si>
    <t xml:space="preserve">18480 - 2111</t>
  </si>
  <si>
    <t xml:space="preserve">Odplevelení stávající plochy po rozprostření ornice pro osetí postřikem</t>
  </si>
  <si>
    <t xml:space="preserve">95290 - 1411</t>
  </si>
  <si>
    <t xml:space="preserve">Vyčištění a úklid plochy po dokončení prací, 659,0 + 114,0 + 75,0 + 230,0 + 6,4</t>
  </si>
  <si>
    <t xml:space="preserve">1084,4</t>
  </si>
  <si>
    <t xml:space="preserve">91623 - 1213</t>
  </si>
  <si>
    <t xml:space="preserve">Osazení sadového obrubníku stojatého rovného do lože z prostého betonu - hřiště - 2*(36,1 + 18,0 + 1,55 +1,55), chodníky - 6,84*2 + 6,12 + 25,6 + 2,55*2 + 8,6</t>
  </si>
  <si>
    <t xml:space="preserve">173,5</t>
  </si>
  <si>
    <t xml:space="preserve">Dodávka sadových obrubníků vel. 5x20 cm, dl. 50 cm, 173,5 x 2 x 1,02</t>
  </si>
  <si>
    <t xml:space="preserve">354,0</t>
  </si>
  <si>
    <t xml:space="preserve">91613 - 1213</t>
  </si>
  <si>
    <t xml:space="preserve">Osazení silničního obrubníku stojatého rovného do lože z prostého betonu, 2*6,0 + 12,5</t>
  </si>
  <si>
    <t xml:space="preserve">24,5</t>
  </si>
  <si>
    <t xml:space="preserve">91613 - 1113</t>
  </si>
  <si>
    <t xml:space="preserve">Dtto, ale ležatého</t>
  </si>
  <si>
    <t xml:space="preserve">12,8</t>
  </si>
  <si>
    <t xml:space="preserve">Dodávka silničních obrubníků vel. 250x150(120) mm, dl. 100 cm, 24,5 x 1,02</t>
  </si>
  <si>
    <t xml:space="preserve">25,0</t>
  </si>
  <si>
    <t xml:space="preserve">Dtto, ale vel. 150x150 mm, dl. 100 cm, 12,8*1,02</t>
  </si>
  <si>
    <t xml:space="preserve">13,0</t>
  </si>
  <si>
    <t xml:space="preserve">91699 - 1121</t>
  </si>
  <si>
    <t xml:space="preserve">Lože pod obrubníky z prostého betonu pro boční opěru, 173,5*0,3*0,2 + (24,5 + 12,8) *0,4*0,3</t>
  </si>
  <si>
    <t xml:space="preserve">14,9</t>
  </si>
  <si>
    <t xml:space="preserve">95396 - 1112</t>
  </si>
  <si>
    <t xml:space="preserve">Kotvy chemické s vyvrtáním otvoru do betonu M10 do hl. 90 mm - osazování  drobné architektury ozn. X1 - X3, 6*8 + 1*2 + 4*4</t>
  </si>
  <si>
    <t xml:space="preserve">66,0</t>
  </si>
  <si>
    <t xml:space="preserve">95396 - 1212</t>
  </si>
  <si>
    <t xml:space="preserve">Chemická patrona M10 do hl 90 mm</t>
  </si>
  <si>
    <t xml:space="preserve">95396 - 5115</t>
  </si>
  <si>
    <t xml:space="preserve">Kotevní šrouby M10, dl. Do 130 mm</t>
  </si>
  <si>
    <t xml:space="preserve">95396 - 5315R</t>
  </si>
  <si>
    <t xml:space="preserve">M+D matice a podložky M16</t>
  </si>
  <si>
    <t xml:space="preserve">94195 - 5003</t>
  </si>
  <si>
    <t xml:space="preserve">Lešení lehké pomocné kozové pro oplocení výšky do 250 cm, 2*(38,0+20,0) x 1,0</t>
  </si>
  <si>
    <t xml:space="preserve">116,0</t>
  </si>
  <si>
    <t xml:space="preserve">99822 - 3011</t>
  </si>
  <si>
    <t xml:space="preserve">Přesun hmot z pol. 2 - 8</t>
  </si>
  <si>
    <t xml:space="preserve">Práce  P S V</t>
  </si>
  <si>
    <t xml:space="preserve">KONSTRUKCE TESAŘSKÉ</t>
  </si>
  <si>
    <t xml:space="preserve">SPORTOVNÍ VYBAVENÍ</t>
  </si>
  <si>
    <t xml:space="preserve">POVRCHY  POVLAKOVÉ SPORTOVNÍ</t>
  </si>
  <si>
    <t xml:space="preserve">KONSTRUKCE  ZÁMEČNICKÉ - ATYP</t>
  </si>
  <si>
    <t xml:space="preserve">76213 - 4122</t>
  </si>
  <si>
    <t xml:space="preserve">Montáž bednění stěn z hoblovaných fošen na kotevní prvky - spodní část oplocení, (10,0+11,0+8,0) x 3,0x1,0 + 1,0*1,5*4 + 1,0*(2,1+2,6)</t>
  </si>
  <si>
    <t xml:space="preserve">97,7</t>
  </si>
  <si>
    <t xml:space="preserve">76213 - 4122R</t>
  </si>
  <si>
    <t xml:space="preserve">Dtto, ale s uchycením na ocelové rámy vrat, 1*(1,1+3,6)*1,0</t>
  </si>
  <si>
    <t xml:space="preserve">4,7</t>
  </si>
  <si>
    <t xml:space="preserve">Dodávka fošen modřínových hoblovaných š. 120 mm, tl. 35 mm bez povrchové úpravy, (97,7+4,7)*1,1</t>
  </si>
  <si>
    <t xml:space="preserve">113,0</t>
  </si>
  <si>
    <t xml:space="preserve">76212 - 3110</t>
  </si>
  <si>
    <t xml:space="preserve">Montáž výztužné konstrukce stěn z hranolků do 100 cm2, 30 x 1,0</t>
  </si>
  <si>
    <t xml:space="preserve">30,0</t>
  </si>
  <si>
    <t xml:space="preserve">Dodávka spojovacích modřínových hoblovaných hranolků 4x6 cm, x 1,1</t>
  </si>
  <si>
    <t xml:space="preserve">0,1</t>
  </si>
  <si>
    <t xml:space="preserve">Spojovací materiál pro uchycení fošen</t>
  </si>
  <si>
    <t xml:space="preserve">4,1</t>
  </si>
  <si>
    <t xml:space="preserve">99876 - 2102</t>
  </si>
  <si>
    <t xml:space="preserve">Přesun hmot</t>
  </si>
  <si>
    <t xml:space="preserve">R000111</t>
  </si>
  <si>
    <t xml:space="preserve">M+D branky na mini kopanou z Al profilů, vel. 300x200 cm vč. Textiní sítě, ozn. X04, X05</t>
  </si>
  <si>
    <t xml:space="preserve">R000112</t>
  </si>
  <si>
    <t xml:space="preserve">M+D osazovacích pouzder pro kotvení branek do sportovního povrchu s ukotvením, ozn. X04</t>
  </si>
  <si>
    <t xml:space="preserve">R000113</t>
  </si>
  <si>
    <t xml:space="preserve">M+D sloupků na volejbal, ozn. X06</t>
  </si>
  <si>
    <t xml:space="preserve">pár</t>
  </si>
  <si>
    <t xml:space="preserve">R000114</t>
  </si>
  <si>
    <t xml:space="preserve">Dodávka sítě na volejbal vč. Antének, ozn. X06</t>
  </si>
  <si>
    <t xml:space="preserve">R000115</t>
  </si>
  <si>
    <t xml:space="preserve">M+D sloupků na tenis, ozn. X07</t>
  </si>
  <si>
    <t xml:space="preserve">R000116</t>
  </si>
  <si>
    <t xml:space="preserve">Dodávka sítě na tenis kompletní, ozn. X07</t>
  </si>
  <si>
    <t xml:space="preserve">R000117</t>
  </si>
  <si>
    <t xml:space="preserve">M+D osazovacích pouzder vč. víček pro sloupky na volejbal a tenis do sportovního povrchu</t>
  </si>
  <si>
    <t xml:space="preserve">M+D basketbalového koše se síťkou a  s deskou 180x105 cm s nosnou ocelovou konstrukcí s osazením nosného sloupu do základů - typový výrobek, ozn. X08 - X11</t>
  </si>
  <si>
    <t xml:space="preserve">kpl</t>
  </si>
  <si>
    <t xml:space="preserve">M+D uzamykatelného boxu pro úschovu sloupků, sítí apod., ozn. X12</t>
  </si>
  <si>
    <t xml:space="preserve">99877 - 5193</t>
  </si>
  <si>
    <t xml:space="preserve">R776210001</t>
  </si>
  <si>
    <t xml:space="preserve">Montáž - položení sportovního povrchu hřiště z umělého trávníku dle projektu tl. 24 mm </t>
  </si>
  <si>
    <t xml:space="preserve">R776210002</t>
  </si>
  <si>
    <t xml:space="preserve">Dodávka vodopropustného umělého trávníku tenisového dle výběru investora v tl. 24 mm, 659,0 x 1,1</t>
  </si>
  <si>
    <t xml:space="preserve">725,0</t>
  </si>
  <si>
    <t xml:space="preserve">R776210003</t>
  </si>
  <si>
    <t xml:space="preserve">Zásyp umělého trávníku z křemičitého písku fr. 0,6 - 1,2 mm, 11,0 kg/m2</t>
  </si>
  <si>
    <t xml:space="preserve">R776210004</t>
  </si>
  <si>
    <t xml:space="preserve">Montáž a dodávka lajnování pro volejbal, tenis, házenou, fotbal a basketbal s vyřezáním a vlepováním - modré lajny - 2*18,0 + 5*9,0 + 4*0,2, žluté - 2*11,0 + 4*6,0 + 1,0, bílé - 2*6,0 + 5,0 + 24,0 + 5,5 + 4,7 + 6*0,3 + 2*0,5, černé - 4*23,7 + 2*11,0 + 2*8,2 + 2*1,0 + 6,0, červené - 2*9,0 + 2*3,5 + 4*5,0 + 4*4,0 + 4*1,0 + 4*2,5 + 4*0,8</t>
  </si>
  <si>
    <t xml:space="preserve">402,0</t>
  </si>
  <si>
    <t xml:space="preserve">R776210005</t>
  </si>
  <si>
    <t xml:space="preserve">Dopravné materiálu na povrch víceúčelového hřiště hřiště - upřesní se dle skutečnosti</t>
  </si>
  <si>
    <t xml:space="preserve">R800767 - 0001</t>
  </si>
  <si>
    <t xml:space="preserve">M+D sloupků z ocelových trubek DN 70x3 mm dl. 700 cm svislých se žárovým pozinkováním a vyrobením</t>
  </si>
  <si>
    <t xml:space="preserve">R800767 - 0003</t>
  </si>
  <si>
    <t xml:space="preserve">M+D plastových krytek na sloupky DN 70 mm</t>
  </si>
  <si>
    <t xml:space="preserve">R800767 - 0004</t>
  </si>
  <si>
    <t xml:space="preserve">M+D pomocných ocelových konstrukcí - vzpěr pro zavěšení sítí se žárovým pozinkováním připevněné na sloupky, profil L 35*35*3 mm, dl. 300 cm, 29,0 x 2</t>
  </si>
  <si>
    <t xml:space="preserve">R800767 - 0005</t>
  </si>
  <si>
    <t xml:space="preserve">Dtto, ale prvky různých délek, 1,5 x 8 + 3,2 x 4 + 1,1 x 2 + 3,6 x 2 + 2,6x 2</t>
  </si>
  <si>
    <t xml:space="preserve">R800767 - 0006</t>
  </si>
  <si>
    <t xml:space="preserve">M+D ocelových rámů dvířek v oplocení vel. 100x300 cm vč. Kování a žárového zinkování s osazením na sloupky oplocení</t>
  </si>
  <si>
    <t xml:space="preserve">R800767 - 0007</t>
  </si>
  <si>
    <t xml:space="preserve">Dtto, ale vrat dvoukřídlových, vel. 360x300 cm</t>
  </si>
  <si>
    <t xml:space="preserve">R800767 - 0008</t>
  </si>
  <si>
    <t xml:space="preserve">M+D ocelových příložek žárově zinkovaných pro osazení a montáž modřínových fošen dle projektu, vel. 100*60*3 mm, šroubované na sloupky, dl. 100 cm, 22,0 + 24,0 + 2*12,0</t>
  </si>
  <si>
    <t xml:space="preserve">R800767 - 0009</t>
  </si>
  <si>
    <t xml:space="preserve">M+D sítě ochranné nylonové PAD zelené, oka 45 x 45 mm na rám, 3,0*2,9*29 + 2,9*(3,6 + 1,1 + 4*1,5 + 2,6 + 2,1) + 2*3,2*1,8, prořez 10%</t>
  </si>
  <si>
    <t xml:space="preserve">R800767 - 0010</t>
  </si>
  <si>
    <t xml:space="preserve">Úprava pro uchycení sítí do L profilů, 58,0 x 3,0 + 39,4</t>
  </si>
  <si>
    <t xml:space="preserve">R800767 - 0011</t>
  </si>
  <si>
    <t xml:space="preserve">M+D spojovacího materiálu pro oplocení ze sítí</t>
  </si>
  <si>
    <t xml:space="preserve">soub. </t>
  </si>
  <si>
    <t xml:space="preserve">99767 - 1111</t>
  </si>
  <si>
    <t xml:space="preserve">11310 - 7142</t>
  </si>
  <si>
    <t xml:space="preserve">Odstranění krytů živičných v tl. Do 10 cm v ploše do 50 m2</t>
  </si>
  <si>
    <t xml:space="preserve">6,5</t>
  </si>
  <si>
    <t xml:space="preserve">0,181</t>
  </si>
  <si>
    <t xml:space="preserve">91973 - 5112</t>
  </si>
  <si>
    <t xml:space="preserve">Řezání stávajícího živičného krytu tl. Do 10 cm</t>
  </si>
  <si>
    <t xml:space="preserve">11320 - 1112</t>
  </si>
  <si>
    <t xml:space="preserve">Vytrhání obrub z obrubníků silničních vč. Lože</t>
  </si>
  <si>
    <t xml:space="preserve">0,29</t>
  </si>
  <si>
    <t xml:space="preserve">91973 - 5123</t>
  </si>
  <si>
    <t xml:space="preserve">Řezání stávajícího betonového krytu pro osazení nových obrubníků</t>
  </si>
  <si>
    <t xml:space="preserve">99722 - 1611</t>
  </si>
  <si>
    <t xml:space="preserve">Nakládání suti pro vodorovnou dopravu</t>
  </si>
  <si>
    <t xml:space="preserve">5,0</t>
  </si>
  <si>
    <t xml:space="preserve">99722 - 1551</t>
  </si>
  <si>
    <t xml:space="preserve">Vodorovná doprava suti do 1 km se složením</t>
  </si>
  <si>
    <t xml:space="preserve">99722 - 1559</t>
  </si>
  <si>
    <t xml:space="preserve">Příplatek za každý další 1 km, 19 x 5,0</t>
  </si>
  <si>
    <t xml:space="preserve">95,0</t>
  </si>
  <si>
    <t xml:space="preserve">99722 - 1815</t>
  </si>
  <si>
    <t xml:space="preserve">Poplatek za uložení stavebního odpadu betonového na skládce </t>
  </si>
  <si>
    <t xml:space="preserve">3,8</t>
  </si>
  <si>
    <t xml:space="preserve">99722 - 1845</t>
  </si>
  <si>
    <t xml:space="preserve">Poplatek za uložení stavebního odpadu asfaltového na skládce </t>
  </si>
  <si>
    <t xml:space="preserve">1,2</t>
  </si>
  <si>
    <t xml:space="preserve">Položkový výkaz výměr </t>
  </si>
  <si>
    <t xml:space="preserve">S:</t>
  </si>
  <si>
    <t xml:space="preserve">0003</t>
  </si>
  <si>
    <t xml:space="preserve">Bítouchov</t>
  </si>
  <si>
    <t xml:space="preserve">O:</t>
  </si>
  <si>
    <t xml:space="preserve">17.036</t>
  </si>
  <si>
    <t xml:space="preserve">VÍCEÚČELOVÉ HŘIŠTĚ BÍTOUCHOV</t>
  </si>
  <si>
    <t xml:space="preserve">R:</t>
  </si>
  <si>
    <t xml:space="preserve">01</t>
  </si>
  <si>
    <t xml:space="preserve">OSVĚTLENÍ VÍCEÚČELOVÉHO HŘIŠTĚ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íl:</t>
  </si>
  <si>
    <t xml:space="preserve">A.1</t>
  </si>
  <si>
    <t xml:space="preserve">Montážní práce</t>
  </si>
  <si>
    <t xml:space="preserve">210100001.R0</t>
  </si>
  <si>
    <t xml:space="preserve">Ukončení vodičů v rozvaděči + zapojení do 2,5 mm2</t>
  </si>
  <si>
    <t xml:space="preserve">kus</t>
  </si>
  <si>
    <t xml:space="preserve">M21</t>
  </si>
  <si>
    <t xml:space="preserve">210100002.R00</t>
  </si>
  <si>
    <t xml:space="preserve">Ukončení vodičů v rozvaděči + zapojení do 6 mm2</t>
  </si>
  <si>
    <t xml:space="preserve">M22</t>
  </si>
  <si>
    <t xml:space="preserve">210204002</t>
  </si>
  <si>
    <t xml:space="preserve">Stožár osvětlovací 12m - ocelový, včetně dodávky stožáru UD12, OMP, stožárového pouzdra</t>
  </si>
  <si>
    <t xml:space="preserve">Stožárová svorkovnice pro 5SM</t>
  </si>
  <si>
    <t xml:space="preserve">Svítidlo 400W, vč.předřadníku a zdroje, vč.držáku (např. Disano 1826 Mini-Olympic...)</t>
  </si>
  <si>
    <t xml:space="preserve">Výložník konzlový URB5/114 atyp</t>
  </si>
  <si>
    <t xml:space="preserve">Podíl přidružených výkonů a navázán. materiálu</t>
  </si>
  <si>
    <t xml:space="preserve">34561616R</t>
  </si>
  <si>
    <t xml:space="preserve">Štítek označovací 6035-01 K</t>
  </si>
  <si>
    <t xml:space="preserve">348 40003T</t>
  </si>
  <si>
    <t xml:space="preserve">Příspěvek na recyklaci</t>
  </si>
  <si>
    <t xml:space="preserve">Dostrojení stávajícího rozvaděče (kříž elektroměrový, PEN sběrnice, lišta, průchodky, příslušenství)</t>
  </si>
  <si>
    <t xml:space="preserve">Jistič PL7, char B, 3-pólový, Icn=10kA, In=20A</t>
  </si>
  <si>
    <t xml:space="preserve">Rozvaděč R, plastový pilíř, bez měření, vč.příslušenství a bet.základu</t>
  </si>
  <si>
    <t xml:space="preserve">358 11601T</t>
  </si>
  <si>
    <t xml:space="preserve">Bezpečnostní vypínač KATKO KU316N, uzam. ve vypnutém stavu</t>
  </si>
  <si>
    <t xml:space="preserve">210220021.RT1</t>
  </si>
  <si>
    <t xml:space="preserve">Vedení uzemňovací v zemi FeZn 30X4mm, včetně pásku FeZn 30x4 mm</t>
  </si>
  <si>
    <t xml:space="preserve">35440007T</t>
  </si>
  <si>
    <t xml:space="preserve">Svorka připojovací SP</t>
  </si>
  <si>
    <t xml:space="preserve">35440002T</t>
  </si>
  <si>
    <t xml:space="preserve">Svorka spojovací SS</t>
  </si>
  <si>
    <t xml:space="preserve">35440012T</t>
  </si>
  <si>
    <t xml:space="preserve">Svorka křížová SK</t>
  </si>
  <si>
    <t xml:space="preserve">210810057.RT2</t>
  </si>
  <si>
    <t xml:space="preserve">Kabel CYKY-m 750 V 4 x 6 mm2 pevně uložený, včetně dodávky kabelu</t>
  </si>
  <si>
    <t xml:space="preserve">210810046</t>
  </si>
  <si>
    <t xml:space="preserve">Kabel CYKY-m 750 V 3 x 2,5 mm2 pevně uložený, včetně dodávky kabelu</t>
  </si>
  <si>
    <t xml:space="preserve">Relé instalační Eaton Z-SCH230/25-40</t>
  </si>
  <si>
    <t xml:space="preserve">Jistič PL7, char B, 3-pólový, Icn=10kA, In=16A</t>
  </si>
  <si>
    <t xml:space="preserve">Jistič PL7, char C, 1-pólový, Icn=10kA, In=10A</t>
  </si>
  <si>
    <t xml:space="preserve">Uložení chráničky ve výkopu PE 40x3mm, vč. KD09040</t>
  </si>
  <si>
    <t xml:space="preserve">460490012</t>
  </si>
  <si>
    <t xml:space="preserve">Fólie výstražná z PVC, šířka 33 cm, fólie PVC šířka 33 cm</t>
  </si>
  <si>
    <t xml:space="preserve">M46</t>
  </si>
  <si>
    <t xml:space="preserve">180456000900</t>
  </si>
  <si>
    <t xml:space="preserve">Montážní plošina na autopod.  MTP 27 (T148)</t>
  </si>
  <si>
    <t xml:space="preserve">Sh</t>
  </si>
  <si>
    <t xml:space="preserve">B.1</t>
  </si>
  <si>
    <t xml:space="preserve">Zemní práce</t>
  </si>
  <si>
    <t xml:space="preserve">460050602</t>
  </si>
  <si>
    <t xml:space="preserve">Jáma pro stožár, hornina třídy 3-4, ruční výkop jámy</t>
  </si>
  <si>
    <t xml:space="preserve">460080001</t>
  </si>
  <si>
    <t xml:space="preserve">Betonový základ do zeminy bez bednění, uložení betonu do výkopu</t>
  </si>
  <si>
    <t xml:space="preserve">460110001</t>
  </si>
  <si>
    <t xml:space="preserve">Sonda pro vyhledání kabelů - výkop</t>
  </si>
  <si>
    <t xml:space="preserve">460110101</t>
  </si>
  <si>
    <t xml:space="preserve">Sonda pro vyhledání kabelů - zához</t>
  </si>
  <si>
    <t xml:space="preserve">460120002</t>
  </si>
  <si>
    <t xml:space="preserve">Zához jámy, hornina třídy 3 - 4, upěchování a úprava povrchu</t>
  </si>
  <si>
    <t xml:space="preserve">460200163</t>
  </si>
  <si>
    <t xml:space="preserve">Výkop kabelové rýhy 35/80 cm  hor.3, ruční výkop rýhy</t>
  </si>
  <si>
    <t xml:space="preserve">460420018</t>
  </si>
  <si>
    <t xml:space="preserve">Zřízení kabelového lože v rýze š.do 35 cm z písku, tloušťka vrstvy 20 cm</t>
  </si>
  <si>
    <t xml:space="preserve">460570163</t>
  </si>
  <si>
    <t xml:space="preserve">Zához rýhy 35/80 cm, hornina třídy 3, se zhutněním</t>
  </si>
  <si>
    <t xml:space="preserve">C.1</t>
  </si>
  <si>
    <t xml:space="preserve">Vedlejší náklady</t>
  </si>
  <si>
    <t xml:space="preserve">110      </t>
  </si>
  <si>
    <t xml:space="preserve">Mimostaveništní doprava individual.</t>
  </si>
  <si>
    <t xml:space="preserve">Kč</t>
  </si>
  <si>
    <t xml:space="preserve">VN</t>
  </si>
  <si>
    <t xml:space="preserve">Pronájem jeřábu nebo jiné mechanizace</t>
  </si>
  <si>
    <t xml:space="preserve">h</t>
  </si>
  <si>
    <t xml:space="preserve">003</t>
  </si>
  <si>
    <t xml:space="preserve">Poplatek za skládku</t>
  </si>
  <si>
    <t xml:space="preserve">005111021R</t>
  </si>
  <si>
    <t xml:space="preserve">Vytyčení inženýrských sítí</t>
  </si>
  <si>
    <t xml:space="preserve">Soubor</t>
  </si>
  <si>
    <t xml:space="preserve">005124010R</t>
  </si>
  <si>
    <t xml:space="preserve">Koordinační činnost</t>
  </si>
  <si>
    <t xml:space="preserve">Revize, včetně revizní zprávy</t>
  </si>
  <si>
    <t xml:space="preserve">005241020R</t>
  </si>
  <si>
    <t xml:space="preserve">Geodetické zaměření skutečného provedení  </t>
  </si>
  <si>
    <t xml:space="preserve">celkem IO-01</t>
  </si>
  <si>
    <t xml:space="preserve">Eulum data svítidel poskytnuta společností EXX s.r.o. Karlovarská 1104/14, 161 00 Praha 6, info@exx.cz, www.exx.cz</t>
  </si>
  <si>
    <t xml:space="preserve">Pořadové položky</t>
  </si>
  <si>
    <r>
      <rPr>
        <sz val="12"/>
        <rFont val="Arial CE"/>
        <family val="2"/>
        <charset val="238"/>
      </rPr>
      <t xml:space="preserve">akce:   </t>
    </r>
    <r>
      <rPr>
        <b val="true"/>
        <sz val="12"/>
        <rFont val="Arial CE"/>
        <family val="2"/>
        <charset val="238"/>
      </rPr>
      <t xml:space="preserve">RODINNÝ  DŮM</t>
    </r>
  </si>
  <si>
    <t xml:space="preserve">             Dolní Lomnice u Kunic</t>
  </si>
  <si>
    <t xml:space="preserve">             poz. č. 548 / 14</t>
  </si>
  <si>
    <r>
      <rPr>
        <sz val="12"/>
        <rFont val="Arial CE"/>
        <family val="2"/>
        <charset val="238"/>
      </rPr>
      <t xml:space="preserve">investor:</t>
    </r>
    <r>
      <rPr>
        <b val="true"/>
        <sz val="12"/>
        <rFont val="Arial CE"/>
        <family val="2"/>
        <charset val="238"/>
      </rPr>
      <t xml:space="preserve"> Mgr. Jan FUCHS</t>
    </r>
  </si>
  <si>
    <t xml:space="preserve">                Pöslova 261 / 4, Praha 10</t>
  </si>
  <si>
    <t xml:space="preserve">PROPOČET  NÁKLADŮ</t>
  </si>
  <si>
    <t xml:space="preserve">Samostatná   GARÁŽ</t>
  </si>
  <si>
    <r>
      <rPr>
        <sz val="12"/>
        <rFont val="Arial CE"/>
        <family val="2"/>
        <charset val="238"/>
      </rPr>
      <t xml:space="preserve">projektant : </t>
    </r>
    <r>
      <rPr>
        <b val="true"/>
        <sz val="12"/>
        <rFont val="Arial CE"/>
        <family val="2"/>
        <charset val="238"/>
      </rPr>
      <t xml:space="preserve">ATELIER  PETR  HŮDA</t>
    </r>
  </si>
  <si>
    <t xml:space="preserve">                    Volarská 370, PRAHA 4</t>
  </si>
  <si>
    <r>
      <rPr>
        <sz val="12"/>
        <rFont val="Arial CE"/>
        <family val="2"/>
        <charset val="238"/>
      </rPr>
      <t xml:space="preserve">vypracoval: </t>
    </r>
    <r>
      <rPr>
        <b val="true"/>
        <sz val="12"/>
        <rFont val="Arial CE"/>
        <family val="2"/>
        <charset val="238"/>
      </rPr>
      <t xml:space="preserve">R. POLIŠENSKÝ</t>
    </r>
  </si>
  <si>
    <r>
      <rPr>
        <sz val="12"/>
        <rFont val="Arial CE"/>
        <family val="2"/>
        <charset val="238"/>
      </rPr>
      <t xml:space="preserve">datum       : </t>
    </r>
    <r>
      <rPr>
        <b val="true"/>
        <sz val="12"/>
        <rFont val="Arial CE"/>
        <family val="2"/>
        <charset val="238"/>
      </rPr>
      <t xml:space="preserve">15. 10. 2003</t>
    </r>
  </si>
  <si>
    <t xml:space="preserve">2,0</t>
  </si>
  <si>
    <t xml:space="preserve">Nabídková cena celkem</t>
  </si>
  <si>
    <t xml:space="preserve">REKAPITULACE   H S V</t>
  </si>
  <si>
    <t xml:space="preserve">ZEMNÍ  PRÁCE</t>
  </si>
  <si>
    <t xml:space="preserve">KONSTRUKCE  SVISLÉ</t>
  </si>
  <si>
    <t xml:space="preserve">KONSTRUKCE  VODOROVNÉ</t>
  </si>
  <si>
    <t xml:space="preserve">ÚPRAVY  POVRCHŮ</t>
  </si>
  <si>
    <t xml:space="preserve">Odkopávka zeminy v hor. 3 vč. části před garáží pro podkladní vrstvy s urovnáním terénu</t>
  </si>
  <si>
    <t xml:space="preserve">207,9</t>
  </si>
  <si>
    <t xml:space="preserve">Výkop rýh pro základové pasy šířky do 60 cm vč. lepivosti a manipulace v hor. 4 do 100 m3</t>
  </si>
  <si>
    <t xml:space="preserve">11,2</t>
  </si>
  <si>
    <t xml:space="preserve">Sejmutí ornice tl. 20 cm s uložením na pozemku</t>
  </si>
  <si>
    <t xml:space="preserve">27,7</t>
  </si>
  <si>
    <t xml:space="preserve">Rozprostření ornice na střeše garáže v tl. 20 cm vč. manipulace</t>
  </si>
  <si>
    <t xml:space="preserve">52,2</t>
  </si>
  <si>
    <t xml:space="preserve">Manipulace se zeminou pro zásypy na staveništi vč. nakládání</t>
  </si>
  <si>
    <t xml:space="preserve">35,1</t>
  </si>
  <si>
    <t xml:space="preserve">Zásyp kolem objektu se zhutněním</t>
  </si>
  <si>
    <t xml:space="preserve">Odvoz zeminy vytlačené - do 10 km dle skutečnosti</t>
  </si>
  <si>
    <t xml:space="preserve">184,0</t>
  </si>
  <si>
    <t xml:space="preserve">Podsyp ze štěrkopísku tl. 8 cm pod mazaninu</t>
  </si>
  <si>
    <t xml:space="preserve">3,5</t>
  </si>
  <si>
    <t xml:space="preserve">Lože a obsyp drenážního potrubí ze štěrkopísku</t>
  </si>
  <si>
    <t xml:space="preserve">6,7</t>
  </si>
  <si>
    <t xml:space="preserve">Základové pásy z prostého betonu B15 - vč. potřebného bednění</t>
  </si>
  <si>
    <t xml:space="preserve">14,3</t>
  </si>
  <si>
    <t xml:space="preserve">Drenážní odvodnění z trub DN 100 mm</t>
  </si>
  <si>
    <t xml:space="preserve">16,0</t>
  </si>
  <si>
    <t xml:space="preserve">M+D odtokového žlabu za garáží ve spádu z betonových tvarovek vč. lože</t>
  </si>
  <si>
    <t xml:space="preserve">20,0</t>
  </si>
  <si>
    <t xml:space="preserve">Podkladní mazanina z prostého betonu tl. 10 cm s vložením výztuže</t>
  </si>
  <si>
    <t xml:space="preserve">4,3</t>
  </si>
  <si>
    <t xml:space="preserve">Výztuž z Kari sítí do mazaniny</t>
  </si>
  <si>
    <t xml:space="preserve">42,9</t>
  </si>
  <si>
    <t xml:space="preserve">Zdivo nosné z tvárnic betonových - KB bloky,  tl. 30 cm vč. zálivky a výztuže</t>
  </si>
  <si>
    <t xml:space="preserve">18,2</t>
  </si>
  <si>
    <t xml:space="preserve">Atikové zdivo z plných cihel tl. 15 cm</t>
  </si>
  <si>
    <t xml:space="preserve">10,7</t>
  </si>
  <si>
    <t xml:space="preserve">Izolační přizdívka vnější tl. 10 cm z plných cihel</t>
  </si>
  <si>
    <t xml:space="preserve">40,8</t>
  </si>
  <si>
    <t xml:space="preserve">M+D překladu z válcovaných nosníků nad vraty vč. orabicování</t>
  </si>
  <si>
    <t xml:space="preserve">5,4</t>
  </si>
  <si>
    <t xml:space="preserve">Vyzdívka mezi nosníky z plných cihel</t>
  </si>
  <si>
    <t xml:space="preserve">0,6</t>
  </si>
  <si>
    <t xml:space="preserve">Zdivo příček z plných cihel tl. 10 cm</t>
  </si>
  <si>
    <t xml:space="preserve">3,9</t>
  </si>
  <si>
    <t xml:space="preserve">9,4</t>
  </si>
  <si>
    <t xml:space="preserve">M+D překladů ŽB dl. 150 cm</t>
  </si>
  <si>
    <t xml:space="preserve">4,0</t>
  </si>
  <si>
    <t xml:space="preserve">Přizdívka fasády z lícových cihel Klinker 240x110x65 mm</t>
  </si>
  <si>
    <t xml:space="preserve">25,7</t>
  </si>
  <si>
    <t xml:space="preserve">Spárování fasádního zdiva</t>
  </si>
  <si>
    <t xml:space="preserve">Stropní deska ze ŽB 25 vč. výztuže tl. 15 cm</t>
  </si>
  <si>
    <t xml:space="preserve">7,0</t>
  </si>
  <si>
    <t xml:space="preserve">Bednění stropní desky vč. podpěrné konstrukce a odstranění</t>
  </si>
  <si>
    <t xml:space="preserve">46,7</t>
  </si>
  <si>
    <t xml:space="preserve">Věnce ztužující ze ŽB 25 na zdivu vč. výztuže</t>
  </si>
  <si>
    <t xml:space="preserve">2,1</t>
  </si>
  <si>
    <t xml:space="preserve">Bednění věnců vč. odbednění</t>
  </si>
  <si>
    <t xml:space="preserve">18,0</t>
  </si>
  <si>
    <t xml:space="preserve">Vnitřní omítky stěn štukové 2 vrstvé</t>
  </si>
  <si>
    <t xml:space="preserve">83,1</t>
  </si>
  <si>
    <t xml:space="preserve">Vyspravení stropů monolitických </t>
  </si>
  <si>
    <t xml:space="preserve">Vnější omítka štuková stěn vč. nátěru</t>
  </si>
  <si>
    <t xml:space="preserve">27,9</t>
  </si>
  <si>
    <t xml:space="preserve">Mazanina z prostého betonu tl. 10 cm s přehlazením</t>
  </si>
  <si>
    <t xml:space="preserve">4,8</t>
  </si>
  <si>
    <t xml:space="preserve">Štěrkový polštář tl. 6 cm na střeše</t>
  </si>
  <si>
    <t xml:space="preserve">Osazení rámu garážových vrat</t>
  </si>
  <si>
    <t xml:space="preserve">10,1</t>
  </si>
  <si>
    <t xml:space="preserve">Osazení obložkové zárubně</t>
  </si>
  <si>
    <t xml:space="preserve">Osazení rámů oken do 1 m2</t>
  </si>
  <si>
    <t xml:space="preserve">Vyčištění objektu po dokončení stavby</t>
  </si>
  <si>
    <t xml:space="preserve">45,9</t>
  </si>
  <si>
    <t xml:space="preserve">Lešení vnitřní a vnější kozové do 1,2 m</t>
  </si>
  <si>
    <t xml:space="preserve">M+D ventilačních mřížek oboustranných do zdiva</t>
  </si>
  <si>
    <t xml:space="preserve">Dtto, ale do stropu vč. stříšek</t>
  </si>
  <si>
    <t xml:space="preserve">Přesun hmot prací  HSV, pol. 2-6</t>
  </si>
  <si>
    <t xml:space="preserve">REKAPITULACE   P S V</t>
  </si>
  <si>
    <t xml:space="preserve">Montáž a dodávka penetračního nátěru vodorovného vč. napojení</t>
  </si>
  <si>
    <t xml:space="preserve">55,0</t>
  </si>
  <si>
    <t xml:space="preserve">Dtto, ale svislého</t>
  </si>
  <si>
    <t xml:space="preserve">Montáž svařované izolace z pásů vodorovná</t>
  </si>
  <si>
    <t xml:space="preserve">Dtto, ale svislá dvojitá, 2 x 40,8</t>
  </si>
  <si>
    <t xml:space="preserve">81,6</t>
  </si>
  <si>
    <t xml:space="preserve">Dodávka pásů svařovacích Bitagit 40 Al mineral , 55,0x1,15 + 81,6x1,2</t>
  </si>
  <si>
    <t xml:space="preserve">161,0</t>
  </si>
  <si>
    <t xml:space="preserve">Montáž izolace střechy z folie PVC s vytažením do stěn</t>
  </si>
  <si>
    <t xml:space="preserve">60,2</t>
  </si>
  <si>
    <t xml:space="preserve">Montáž ochranné textilie oboustranně, 2x 60,2</t>
  </si>
  <si>
    <t xml:space="preserve">120,4</t>
  </si>
  <si>
    <t xml:space="preserve">Dodávka folie PVC Alkorplan 35177 tl. 1,5 mm, x 1,15</t>
  </si>
  <si>
    <t xml:space="preserve">70,0</t>
  </si>
  <si>
    <t xml:space="preserve">Dodávka ochranné geotextilie Alkorplus 81009, 120,4 x 1,1</t>
  </si>
  <si>
    <t xml:space="preserve">133,0</t>
  </si>
  <si>
    <t xml:space="preserve">Oplechování nadezdívky z plechu Cu s přesahem rš. 600 mm</t>
  </si>
  <si>
    <t xml:space="preserve">22,1</t>
  </si>
  <si>
    <t xml:space="preserve">Oplechování parapetu rš. 250 mm</t>
  </si>
  <si>
    <t xml:space="preserve">1,3</t>
  </si>
  <si>
    <t xml:space="preserve">M+D garážových sekčních vrat vel. 480x210 cm dle výběru - upřesní se dle výběru investora</t>
  </si>
  <si>
    <t xml:space="preserve">M+D dřevěných oken vel. 120 x 60 cm</t>
  </si>
  <si>
    <t xml:space="preserve">Montáž podlah z keramických dlaždic lepením do tmelu s napojením</t>
  </si>
  <si>
    <t xml:space="preserve">Dodávka keramických dlaždic dle výběru investora, x 1,1</t>
  </si>
  <si>
    <t xml:space="preserve">52,0</t>
  </si>
  <si>
    <t xml:space="preserve">Dodávka lepícího tmelu a spárovačky pro dlažbu</t>
  </si>
  <si>
    <t xml:space="preserve">M+D parapetu vnitřního z keramických dlaždic š. 20 cm</t>
  </si>
  <si>
    <t xml:space="preserve">Malby stěn a stropů Primalex na nových omítkách</t>
  </si>
  <si>
    <t xml:space="preserve">129,8</t>
  </si>
  <si>
    <t xml:space="preserve">Drobné pomocné a dokončující práce dle potřeby</t>
  </si>
  <si>
    <t xml:space="preserve">REKAPITULACE  ŘEMESLA</t>
  </si>
  <si>
    <t xml:space="preserve">SILNOPROUD  A  HROMOSV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"/>
    <numFmt numFmtId="169" formatCode="0.00"/>
    <numFmt numFmtId="170" formatCode="0.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4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4" xfId="21"/>
    <cellStyle name="Normální 25" xfId="22"/>
    <cellStyle name="Normální 26" xfId="23"/>
    <cellStyle name="Normální 27" xfId="24"/>
    <cellStyle name="Normální 30" xfId="25"/>
    <cellStyle name="Normální 31" xfId="26"/>
    <cellStyle name="Normální 49" xfId="27"/>
    <cellStyle name="Normální 50" xfId="28"/>
    <cellStyle name="Normální 53" xfId="29"/>
    <cellStyle name="Normální 54" xfId="30"/>
    <cellStyle name="Normální 58" xfId="31"/>
    <cellStyle name="Styl 1" xfId="32"/>
    <cellStyle name="Čárka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56" activeCellId="0" sqref="F5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18.99"/>
    <col collapsed="false" customWidth="true" hidden="false" outlineLevel="0" max="3" min="3" style="3" width="42.44"/>
    <col collapsed="false" customWidth="true" hidden="false" outlineLevel="0" max="4" min="4" style="1" width="7.26"/>
    <col collapsed="false" customWidth="true" hidden="false" outlineLevel="0" max="5" min="5" style="4" width="12.44"/>
    <col collapsed="false" customWidth="true" hidden="false" outlineLevel="0" max="6" min="6" style="5" width="13.81"/>
    <col collapsed="false" customWidth="true" hidden="false" outlineLevel="0" max="7" min="7" style="6" width="20.44"/>
    <col collapsed="false" customWidth="true" hidden="false" outlineLevel="0" max="8" min="8" style="7" width="20.72"/>
    <col collapsed="false" customWidth="true" hidden="true" outlineLevel="0" max="9" min="9" style="8" width="4.72"/>
    <col collapsed="false" customWidth="true" hidden="false" outlineLevel="0" max="10" min="10" style="5" width="12.44"/>
    <col collapsed="false" customWidth="false" hidden="false" outlineLevel="0" max="257" min="11" style="8" width="9.17"/>
  </cols>
  <sheetData>
    <row r="1" s="1" customFormat="true" ht="31.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5"/>
      <c r="J1" s="5"/>
    </row>
    <row r="2" customFormat="false" ht="13" hidden="false" customHeight="false" outlineLevel="0" collapsed="false">
      <c r="A2" s="16"/>
      <c r="C2" s="17"/>
      <c r="D2" s="18"/>
      <c r="E2" s="19"/>
      <c r="F2" s="20"/>
      <c r="G2" s="21"/>
      <c r="H2" s="2"/>
      <c r="I2" s="22"/>
    </row>
    <row r="3" customFormat="false" ht="13" hidden="false" customHeight="false" outlineLevel="0" collapsed="false">
      <c r="A3" s="16"/>
      <c r="C3" s="23"/>
      <c r="D3" s="18"/>
      <c r="E3" s="19"/>
      <c r="F3" s="20"/>
      <c r="G3" s="21"/>
      <c r="H3" s="2"/>
      <c r="I3" s="24"/>
    </row>
    <row r="4" customFormat="false" ht="13" hidden="false" customHeight="false" outlineLevel="0" collapsed="false">
      <c r="A4" s="16"/>
      <c r="C4" s="25"/>
      <c r="D4" s="18"/>
      <c r="E4" s="19"/>
      <c r="F4" s="20"/>
      <c r="G4" s="21"/>
      <c r="H4" s="2"/>
      <c r="I4" s="24"/>
    </row>
    <row r="5" customFormat="false" ht="13" hidden="false" customHeight="false" outlineLevel="0" collapsed="false">
      <c r="A5" s="26"/>
      <c r="C5" s="27" t="s">
        <v>8</v>
      </c>
      <c r="D5" s="28"/>
      <c r="E5" s="29"/>
      <c r="F5" s="2"/>
      <c r="G5" s="21"/>
      <c r="H5" s="2"/>
      <c r="I5" s="24"/>
    </row>
    <row r="6" customFormat="false" ht="13" hidden="false" customHeight="false" outlineLevel="0" collapsed="false">
      <c r="A6" s="26"/>
      <c r="C6" s="17" t="s">
        <v>9</v>
      </c>
      <c r="D6" s="18"/>
      <c r="F6" s="2"/>
      <c r="G6" s="21"/>
      <c r="H6" s="2"/>
      <c r="I6" s="24"/>
    </row>
    <row r="7" customFormat="false" ht="13" hidden="false" customHeight="false" outlineLevel="0" collapsed="false">
      <c r="A7" s="26"/>
      <c r="C7" s="30"/>
      <c r="D7" s="18"/>
      <c r="F7" s="2"/>
      <c r="G7" s="21"/>
      <c r="H7" s="2"/>
      <c r="I7" s="24"/>
    </row>
    <row r="8" customFormat="false" ht="13" hidden="false" customHeight="false" outlineLevel="0" collapsed="false">
      <c r="A8" s="26"/>
      <c r="C8" s="30"/>
      <c r="D8" s="18"/>
      <c r="F8" s="2"/>
      <c r="G8" s="21"/>
      <c r="H8" s="2"/>
      <c r="I8" s="24"/>
    </row>
    <row r="9" customFormat="false" ht="13" hidden="false" customHeight="false" outlineLevel="0" collapsed="false">
      <c r="A9" s="26"/>
      <c r="C9" s="30"/>
      <c r="D9" s="18"/>
      <c r="F9" s="2"/>
      <c r="G9" s="21"/>
      <c r="H9" s="2"/>
      <c r="I9" s="24"/>
    </row>
    <row r="10" customFormat="false" ht="12.5" hidden="false" customHeight="false" outlineLevel="0" collapsed="false">
      <c r="A10" s="26"/>
      <c r="D10" s="31"/>
      <c r="E10" s="32"/>
      <c r="F10" s="33"/>
      <c r="G10" s="21"/>
      <c r="H10" s="2"/>
      <c r="I10" s="24"/>
    </row>
    <row r="11" customFormat="false" ht="13" hidden="false" customHeight="false" outlineLevel="0" collapsed="false">
      <c r="A11" s="26"/>
      <c r="C11" s="27" t="s">
        <v>10</v>
      </c>
      <c r="D11" s="18"/>
      <c r="F11" s="2"/>
      <c r="G11" s="21"/>
      <c r="H11" s="2"/>
      <c r="I11" s="24"/>
    </row>
    <row r="12" customFormat="false" ht="13" hidden="false" customHeight="false" outlineLevel="0" collapsed="false">
      <c r="A12" s="26"/>
      <c r="C12" s="30" t="s">
        <v>11</v>
      </c>
      <c r="D12" s="18"/>
      <c r="F12" s="2"/>
      <c r="G12" s="21"/>
      <c r="H12" s="2"/>
      <c r="I12" s="24"/>
    </row>
    <row r="13" customFormat="false" ht="13" hidden="false" customHeight="false" outlineLevel="0" collapsed="false">
      <c r="A13" s="26"/>
      <c r="C13" s="30"/>
      <c r="D13" s="18"/>
      <c r="F13" s="2"/>
      <c r="G13" s="21"/>
      <c r="H13" s="2"/>
      <c r="I13" s="24"/>
    </row>
    <row r="14" customFormat="false" ht="13" hidden="false" customHeight="false" outlineLevel="0" collapsed="false">
      <c r="A14" s="26"/>
      <c r="C14" s="30"/>
      <c r="D14" s="18"/>
      <c r="F14" s="2"/>
      <c r="G14" s="21"/>
      <c r="H14" s="2"/>
      <c r="I14" s="24"/>
    </row>
    <row r="15" customFormat="false" ht="13" hidden="false" customHeight="false" outlineLevel="0" collapsed="false">
      <c r="A15" s="26"/>
      <c r="C15" s="30"/>
      <c r="D15" s="18"/>
      <c r="F15" s="2"/>
      <c r="G15" s="21"/>
      <c r="H15" s="2"/>
      <c r="I15" s="24"/>
    </row>
    <row r="16" customFormat="false" ht="12.5" hidden="false" customHeight="false" outlineLevel="0" collapsed="false">
      <c r="A16" s="26"/>
      <c r="D16" s="18"/>
      <c r="F16" s="2"/>
      <c r="G16" s="21"/>
      <c r="H16" s="2"/>
      <c r="I16" s="24"/>
    </row>
    <row r="17" customFormat="false" ht="15.5" hidden="false" customHeight="false" outlineLevel="0" collapsed="false">
      <c r="A17" s="26"/>
      <c r="C17" s="34" t="s">
        <v>12</v>
      </c>
      <c r="D17" s="18"/>
      <c r="F17" s="35"/>
      <c r="G17" s="36"/>
      <c r="H17" s="2"/>
      <c r="I17" s="24"/>
    </row>
    <row r="18" customFormat="false" ht="12.5" hidden="false" customHeight="false" outlineLevel="0" collapsed="false">
      <c r="A18" s="26"/>
      <c r="D18" s="18"/>
      <c r="F18" s="2"/>
      <c r="G18" s="21"/>
      <c r="H18" s="2"/>
      <c r="I18" s="24"/>
    </row>
    <row r="19" customFormat="false" ht="12.5" hidden="false" customHeight="false" outlineLevel="0" collapsed="false">
      <c r="A19" s="26"/>
      <c r="D19" s="18"/>
      <c r="F19" s="2"/>
      <c r="G19" s="21"/>
      <c r="H19" s="2"/>
      <c r="I19" s="24"/>
    </row>
    <row r="20" customFormat="false" ht="12.5" hidden="false" customHeight="false" outlineLevel="0" collapsed="false">
      <c r="A20" s="26"/>
      <c r="D20" s="18"/>
      <c r="F20" s="2"/>
      <c r="G20" s="21"/>
      <c r="H20" s="2"/>
      <c r="I20" s="24"/>
    </row>
    <row r="21" customFormat="false" ht="15.75" hidden="false" customHeight="true" outlineLevel="0" collapsed="false">
      <c r="A21" s="26"/>
      <c r="C21" s="37" t="s">
        <v>13</v>
      </c>
      <c r="D21" s="18"/>
      <c r="F21" s="2"/>
      <c r="G21" s="21"/>
      <c r="H21" s="2"/>
      <c r="I21" s="24"/>
    </row>
    <row r="22" customFormat="false" ht="12.5" hidden="false" customHeight="false" outlineLevel="0" collapsed="false">
      <c r="A22" s="26"/>
      <c r="C22" s="38"/>
      <c r="D22" s="18"/>
      <c r="F22" s="2"/>
      <c r="G22" s="21"/>
      <c r="H22" s="2"/>
      <c r="I22" s="24"/>
    </row>
    <row r="23" customFormat="false" ht="12.5" hidden="false" customHeight="false" outlineLevel="0" collapsed="false">
      <c r="A23" s="26"/>
      <c r="C23" s="39"/>
      <c r="D23" s="18"/>
      <c r="F23" s="2"/>
      <c r="G23" s="21"/>
      <c r="H23" s="2"/>
      <c r="I23" s="24"/>
    </row>
    <row r="24" customFormat="false" ht="13" hidden="false" customHeight="false" outlineLevel="0" collapsed="false">
      <c r="A24" s="26"/>
      <c r="C24" s="30"/>
      <c r="D24" s="18"/>
      <c r="F24" s="2"/>
      <c r="G24" s="21"/>
      <c r="H24" s="2"/>
      <c r="I24" s="24"/>
    </row>
    <row r="25" customFormat="false" ht="13" hidden="false" customHeight="false" outlineLevel="0" collapsed="false">
      <c r="A25" s="26"/>
      <c r="C25" s="3" t="s">
        <v>14</v>
      </c>
      <c r="D25" s="18"/>
      <c r="F25" s="2"/>
      <c r="G25" s="21"/>
      <c r="H25" s="2"/>
      <c r="I25" s="24"/>
    </row>
    <row r="26" customFormat="false" ht="13" hidden="false" customHeight="false" outlineLevel="0" collapsed="false">
      <c r="A26" s="26"/>
      <c r="C26" s="30" t="s">
        <v>15</v>
      </c>
      <c r="D26" s="18"/>
      <c r="F26" s="2"/>
      <c r="G26" s="21"/>
      <c r="H26" s="2"/>
      <c r="I26" s="24"/>
    </row>
    <row r="27" customFormat="false" ht="13" hidden="false" customHeight="false" outlineLevel="0" collapsed="false">
      <c r="A27" s="26"/>
      <c r="C27" s="30" t="s">
        <v>16</v>
      </c>
      <c r="D27" s="18"/>
      <c r="F27" s="2"/>
      <c r="G27" s="21"/>
      <c r="H27" s="2"/>
      <c r="I27" s="24"/>
    </row>
    <row r="28" customFormat="false" ht="13" hidden="false" customHeight="false" outlineLevel="0" collapsed="false">
      <c r="A28" s="26"/>
      <c r="C28" s="30"/>
      <c r="D28" s="18"/>
      <c r="F28" s="2"/>
      <c r="G28" s="21"/>
      <c r="H28" s="2"/>
      <c r="I28" s="24"/>
    </row>
    <row r="29" customFormat="false" ht="13" hidden="false" customHeight="false" outlineLevel="0" collapsed="false">
      <c r="A29" s="26"/>
      <c r="C29" s="30"/>
      <c r="D29" s="18"/>
      <c r="F29" s="2"/>
      <c r="G29" s="21"/>
      <c r="H29" s="2"/>
      <c r="I29" s="24"/>
    </row>
    <row r="30" customFormat="false" ht="12.5" hidden="false" customHeight="false" outlineLevel="0" collapsed="false">
      <c r="A30" s="26"/>
      <c r="D30" s="18"/>
      <c r="F30" s="2"/>
      <c r="G30" s="21"/>
      <c r="H30" s="2"/>
      <c r="I30" s="24"/>
    </row>
    <row r="31" customFormat="false" ht="13" hidden="false" customHeight="false" outlineLevel="0" collapsed="false">
      <c r="A31" s="26"/>
      <c r="C31" s="3" t="s">
        <v>17</v>
      </c>
      <c r="D31" s="18"/>
      <c r="F31" s="2"/>
      <c r="G31" s="21"/>
      <c r="H31" s="2"/>
      <c r="I31" s="24"/>
    </row>
    <row r="32" customFormat="false" ht="13" hidden="false" customHeight="false" outlineLevel="0" collapsed="false">
      <c r="A32" s="26"/>
      <c r="C32" s="30" t="s">
        <v>18</v>
      </c>
      <c r="D32" s="18"/>
      <c r="F32" s="2"/>
      <c r="G32" s="21"/>
      <c r="H32" s="2"/>
      <c r="I32" s="24"/>
    </row>
    <row r="33" customFormat="false" ht="13" hidden="false" customHeight="false" outlineLevel="0" collapsed="false">
      <c r="A33" s="26"/>
      <c r="C33" s="30"/>
      <c r="D33" s="18"/>
      <c r="F33" s="2"/>
      <c r="G33" s="21"/>
      <c r="H33" s="2"/>
      <c r="I33" s="24"/>
    </row>
    <row r="34" customFormat="false" ht="13" hidden="false" customHeight="false" outlineLevel="0" collapsed="false">
      <c r="A34" s="26"/>
      <c r="C34" s="30"/>
      <c r="D34" s="18"/>
      <c r="F34" s="2"/>
      <c r="G34" s="21"/>
      <c r="H34" s="2"/>
      <c r="I34" s="24"/>
    </row>
    <row r="35" customFormat="false" ht="13" hidden="false" customHeight="false" outlineLevel="0" collapsed="false">
      <c r="A35" s="26"/>
      <c r="C35" s="30"/>
      <c r="D35" s="18"/>
      <c r="F35" s="2"/>
      <c r="G35" s="21"/>
      <c r="H35" s="2"/>
      <c r="I35" s="24"/>
    </row>
    <row r="36" customFormat="false" ht="13" hidden="false" customHeight="false" outlineLevel="0" collapsed="false">
      <c r="A36" s="26"/>
      <c r="C36" s="3" t="s">
        <v>19</v>
      </c>
      <c r="D36" s="18"/>
      <c r="F36" s="2"/>
      <c r="G36" s="21"/>
      <c r="H36" s="2"/>
      <c r="I36" s="24"/>
    </row>
    <row r="37" customFormat="false" ht="12.5" hidden="false" customHeight="false" outlineLevel="0" collapsed="false">
      <c r="A37" s="26"/>
      <c r="D37" s="18"/>
      <c r="F37" s="2"/>
      <c r="G37" s="21"/>
      <c r="H37" s="2"/>
      <c r="I37" s="24"/>
    </row>
    <row r="38" customFormat="false" ht="12.5" hidden="false" customHeight="false" outlineLevel="0" collapsed="false">
      <c r="A38" s="26"/>
      <c r="D38" s="18"/>
      <c r="F38" s="2"/>
      <c r="G38" s="21"/>
      <c r="H38" s="2"/>
      <c r="I38" s="24"/>
    </row>
    <row r="39" customFormat="false" ht="12.5" hidden="false" customHeight="false" outlineLevel="0" collapsed="false">
      <c r="A39" s="26"/>
      <c r="D39" s="18"/>
      <c r="F39" s="2"/>
      <c r="G39" s="21"/>
      <c r="H39" s="2"/>
      <c r="I39" s="24"/>
    </row>
    <row r="40" customFormat="false" ht="12.5" hidden="false" customHeight="false" outlineLevel="0" collapsed="false">
      <c r="A40" s="26"/>
      <c r="D40" s="18"/>
      <c r="F40" s="2"/>
      <c r="G40" s="21"/>
      <c r="H40" s="2"/>
      <c r="I40" s="24"/>
    </row>
    <row r="41" customFormat="false" ht="15" hidden="false" customHeight="true" outlineLevel="0" collapsed="false">
      <c r="A41" s="26"/>
      <c r="C41" s="30" t="s">
        <v>20</v>
      </c>
      <c r="D41" s="18"/>
      <c r="F41" s="2"/>
      <c r="G41" s="21"/>
      <c r="H41" s="40"/>
      <c r="J41" s="41"/>
    </row>
    <row r="42" customFormat="false" ht="13" hidden="false" customHeight="false" outlineLevel="0" collapsed="false">
      <c r="A42" s="16"/>
      <c r="C42" s="42"/>
      <c r="D42" s="18"/>
      <c r="F42" s="2"/>
      <c r="G42" s="21"/>
      <c r="H42" s="40"/>
      <c r="J42" s="40"/>
    </row>
    <row r="43" customFormat="false" ht="15.75" hidden="false" customHeight="true" outlineLevel="0" collapsed="false">
      <c r="A43" s="26"/>
      <c r="D43" s="18"/>
      <c r="F43" s="2"/>
      <c r="G43" s="21"/>
      <c r="H43" s="40"/>
      <c r="J43" s="40"/>
    </row>
    <row r="44" customFormat="false" ht="15" hidden="false" customHeight="true" outlineLevel="0" collapsed="false">
      <c r="A44" s="26" t="s">
        <v>21</v>
      </c>
      <c r="C44" s="43" t="s">
        <v>22</v>
      </c>
      <c r="D44" s="18"/>
      <c r="F44" s="2"/>
      <c r="G44" s="21" t="e">
        <f aca="false">'SO-01'!G53</f>
        <v>#VALUE!</v>
      </c>
      <c r="H44" s="44"/>
      <c r="J44" s="44"/>
    </row>
    <row r="45" customFormat="false" ht="15" hidden="false" customHeight="true" outlineLevel="0" collapsed="false">
      <c r="A45" s="26"/>
      <c r="C45" s="43"/>
      <c r="D45" s="18"/>
      <c r="F45" s="2"/>
      <c r="G45" s="21"/>
      <c r="H45" s="44"/>
      <c r="J45" s="44"/>
    </row>
    <row r="46" customFormat="false" ht="15" hidden="false" customHeight="true" outlineLevel="0" collapsed="false">
      <c r="A46" s="26" t="s">
        <v>23</v>
      </c>
      <c r="C46" s="43" t="s">
        <v>24</v>
      </c>
      <c r="D46" s="18"/>
      <c r="F46" s="2"/>
      <c r="G46" s="21" t="n">
        <f aca="false">'IO-01'!G52</f>
        <v>0</v>
      </c>
      <c r="H46" s="44"/>
      <c r="J46" s="44"/>
    </row>
    <row r="47" s="52" customFormat="true" ht="12.5" hidden="false" customHeight="false" outlineLevel="0" collapsed="false">
      <c r="A47" s="45"/>
      <c r="B47" s="46"/>
      <c r="C47" s="47"/>
      <c r="D47" s="48"/>
      <c r="E47" s="49"/>
      <c r="F47" s="46"/>
      <c r="G47" s="50"/>
      <c r="H47" s="51"/>
      <c r="J47" s="51"/>
    </row>
    <row r="48" customFormat="false" ht="13" hidden="false" customHeight="false" outlineLevel="0" collapsed="false">
      <c r="A48" s="26"/>
      <c r="C48" s="3" t="s">
        <v>6</v>
      </c>
      <c r="D48" s="18"/>
      <c r="F48" s="2"/>
      <c r="G48" s="53" t="e">
        <f aca="false">SUM(G43:G47)</f>
        <v>#VALUE!</v>
      </c>
      <c r="H48" s="54"/>
      <c r="I48" s="55"/>
      <c r="J48" s="54"/>
    </row>
    <row r="49" customFormat="false" ht="13" hidden="false" customHeight="false" outlineLevel="0" collapsed="false">
      <c r="A49" s="26"/>
      <c r="D49" s="18"/>
      <c r="F49" s="2"/>
      <c r="G49" s="53"/>
      <c r="H49" s="2"/>
      <c r="I49" s="24"/>
    </row>
    <row r="50" customFormat="false" ht="12.5" hidden="false" customHeight="false" outlineLevel="0" collapsed="false">
      <c r="A50" s="26"/>
      <c r="D50" s="18"/>
      <c r="F50" s="2"/>
      <c r="G50" s="21"/>
      <c r="H50" s="2"/>
      <c r="I50" s="24"/>
    </row>
    <row r="51" customFormat="false" ht="12.5" hidden="false" customHeight="false" outlineLevel="0" collapsed="false">
      <c r="A51" s="26" t="s">
        <v>25</v>
      </c>
      <c r="C51" s="3" t="s">
        <v>26</v>
      </c>
      <c r="D51" s="18" t="s">
        <v>27</v>
      </c>
      <c r="E51" s="4" t="s">
        <v>28</v>
      </c>
      <c r="F51" s="2"/>
      <c r="G51" s="21" t="e">
        <f aca="false">G48*E51%</f>
        <v>#VALUE!</v>
      </c>
      <c r="H51" s="2"/>
      <c r="I51" s="24"/>
    </row>
    <row r="52" customFormat="false" ht="12.5" hidden="false" customHeight="false" outlineLevel="0" collapsed="false">
      <c r="A52" s="26"/>
      <c r="D52" s="18"/>
      <c r="F52" s="2"/>
      <c r="G52" s="21"/>
      <c r="H52" s="2"/>
      <c r="I52" s="24"/>
    </row>
    <row r="53" customFormat="false" ht="12.5" hidden="false" customHeight="false" outlineLevel="0" collapsed="false">
      <c r="A53" s="18" t="s">
        <v>29</v>
      </c>
      <c r="B53" s="18"/>
      <c r="C53" s="3" t="s">
        <v>30</v>
      </c>
      <c r="D53" s="18" t="s">
        <v>27</v>
      </c>
      <c r="E53" s="4" t="s">
        <v>28</v>
      </c>
      <c r="F53" s="2"/>
      <c r="G53" s="21" t="e">
        <f aca="false">G48*E53%</f>
        <v>#VALUE!</v>
      </c>
      <c r="H53" s="2"/>
      <c r="I53" s="24"/>
      <c r="K53" s="55"/>
    </row>
    <row r="54" customFormat="false" ht="12.5" hidden="false" customHeight="false" outlineLevel="0" collapsed="false">
      <c r="A54" s="18"/>
      <c r="B54" s="18"/>
      <c r="D54" s="18"/>
      <c r="F54" s="2"/>
      <c r="G54" s="21"/>
      <c r="H54" s="2"/>
      <c r="I54" s="24"/>
      <c r="K54" s="55"/>
    </row>
    <row r="55" customFormat="false" ht="12.5" hidden="false" customHeight="false" outlineLevel="0" collapsed="false">
      <c r="A55" s="26" t="s">
        <v>31</v>
      </c>
      <c r="C55" s="3" t="s">
        <v>32</v>
      </c>
      <c r="D55" s="18" t="s">
        <v>27</v>
      </c>
      <c r="E55" s="4" t="s">
        <v>28</v>
      </c>
      <c r="F55" s="2"/>
      <c r="G55" s="21" t="e">
        <f aca="false">G48*E55%</f>
        <v>#VALUE!</v>
      </c>
      <c r="H55" s="2"/>
      <c r="I55" s="24"/>
    </row>
    <row r="56" customFormat="false" ht="12.5" hidden="false" customHeight="false" outlineLevel="0" collapsed="false">
      <c r="A56" s="26"/>
      <c r="D56" s="18"/>
      <c r="F56" s="2"/>
      <c r="G56" s="21"/>
      <c r="H56" s="2"/>
      <c r="I56" s="24"/>
    </row>
    <row r="57" s="52" customFormat="true" ht="12.5" hidden="false" customHeight="false" outlineLevel="0" collapsed="false">
      <c r="A57" s="45"/>
      <c r="B57" s="46"/>
      <c r="C57" s="47"/>
      <c r="D57" s="48"/>
      <c r="E57" s="49"/>
      <c r="F57" s="46"/>
      <c r="G57" s="50"/>
      <c r="H57" s="46"/>
      <c r="I57" s="56"/>
      <c r="J57" s="57"/>
    </row>
    <row r="58" customFormat="false" ht="13" hidden="false" customHeight="false" outlineLevel="0" collapsed="false">
      <c r="A58" s="26"/>
      <c r="C58" s="3" t="s">
        <v>6</v>
      </c>
      <c r="D58" s="18"/>
      <c r="F58" s="2"/>
      <c r="G58" s="53" t="e">
        <f aca="false">SUM(G48:G57)</f>
        <v>#VALUE!</v>
      </c>
      <c r="H58" s="2"/>
      <c r="I58" s="24"/>
    </row>
    <row r="59" customFormat="false" ht="12.5" hidden="false" customHeight="false" outlineLevel="0" collapsed="false">
      <c r="A59" s="26"/>
      <c r="D59" s="18"/>
      <c r="F59" s="2"/>
      <c r="G59" s="21"/>
      <c r="H59" s="2"/>
      <c r="I59" s="24"/>
    </row>
    <row r="60" customFormat="false" ht="12.5" hidden="false" customHeight="false" outlineLevel="0" collapsed="false">
      <c r="A60" s="26" t="s">
        <v>33</v>
      </c>
      <c r="C60" s="3" t="s">
        <v>34</v>
      </c>
      <c r="D60" s="18" t="s">
        <v>27</v>
      </c>
      <c r="E60" s="4" t="s">
        <v>35</v>
      </c>
      <c r="F60" s="2"/>
      <c r="G60" s="21" t="e">
        <f aca="false">G58*E60%</f>
        <v>#VALUE!</v>
      </c>
      <c r="H60" s="2"/>
      <c r="I60" s="24"/>
    </row>
    <row r="61" customFormat="false" ht="13" hidden="false" customHeight="false" outlineLevel="0" collapsed="false">
      <c r="A61" s="26"/>
      <c r="D61" s="18"/>
      <c r="F61" s="2"/>
      <c r="G61" s="21"/>
      <c r="H61" s="2"/>
      <c r="I61" s="24"/>
    </row>
    <row r="62" s="66" customFormat="true" ht="12.5" hidden="false" customHeight="false" outlineLevel="0" collapsed="false">
      <c r="A62" s="58"/>
      <c r="B62" s="59"/>
      <c r="C62" s="60"/>
      <c r="D62" s="61"/>
      <c r="E62" s="62"/>
      <c r="F62" s="59"/>
      <c r="G62" s="63"/>
      <c r="H62" s="59"/>
      <c r="I62" s="64"/>
      <c r="J62" s="65"/>
    </row>
    <row r="63" s="69" customFormat="true" ht="13" hidden="false" customHeight="false" outlineLevel="0" collapsed="false">
      <c r="A63" s="26"/>
      <c r="B63" s="2"/>
      <c r="C63" s="27"/>
      <c r="D63" s="18"/>
      <c r="E63" s="29"/>
      <c r="F63" s="40"/>
      <c r="G63" s="67"/>
      <c r="H63" s="7"/>
      <c r="I63" s="24"/>
      <c r="J63" s="68"/>
    </row>
    <row r="64" customFormat="false" ht="14" hidden="false" customHeight="false" outlineLevel="0" collapsed="false">
      <c r="A64" s="26"/>
      <c r="C64" s="3" t="s">
        <v>36</v>
      </c>
      <c r="D64" s="18"/>
      <c r="F64" s="40"/>
      <c r="G64" s="70" t="e">
        <f aca="false">SUM(G58:G62)</f>
        <v>#VALUE!</v>
      </c>
      <c r="I64" s="24"/>
    </row>
    <row r="65" customFormat="false" ht="13.5" hidden="false" customHeight="false" outlineLevel="0" collapsed="false">
      <c r="A65" s="26"/>
      <c r="D65" s="18"/>
      <c r="F65" s="40"/>
      <c r="G65" s="71"/>
      <c r="I65" s="24"/>
    </row>
    <row r="66" customFormat="false" ht="13" hidden="false" customHeight="false" outlineLevel="0" collapsed="false">
      <c r="A66" s="26"/>
      <c r="D66" s="18"/>
      <c r="F66" s="40"/>
      <c r="G66" s="72"/>
      <c r="I66" s="24"/>
    </row>
    <row r="67" customFormat="false" ht="13" hidden="false" customHeight="false" outlineLevel="0" collapsed="false">
      <c r="A67" s="26"/>
      <c r="D67" s="18"/>
      <c r="F67" s="40"/>
      <c r="G67" s="72"/>
      <c r="I67" s="24"/>
    </row>
    <row r="68" customFormat="false" ht="13" hidden="false" customHeight="false" outlineLevel="0" collapsed="false">
      <c r="A68" s="26"/>
      <c r="D68" s="18"/>
      <c r="F68" s="40"/>
      <c r="G68" s="72"/>
      <c r="I68" s="24"/>
    </row>
    <row r="69" customFormat="false" ht="13" hidden="false" customHeight="false" outlineLevel="0" collapsed="false">
      <c r="A69" s="26"/>
      <c r="D69" s="18"/>
      <c r="F69" s="40"/>
      <c r="G69" s="72"/>
      <c r="I69" s="24"/>
    </row>
    <row r="70" customFormat="false" ht="13" hidden="false" customHeight="false" outlineLevel="0" collapsed="false">
      <c r="A70" s="26"/>
      <c r="D70" s="18"/>
      <c r="F70" s="40"/>
      <c r="G70" s="72"/>
      <c r="I70" s="24"/>
    </row>
    <row r="71" customFormat="false" ht="13" hidden="false" customHeight="false" outlineLevel="0" collapsed="false">
      <c r="A71" s="26"/>
      <c r="D71" s="18"/>
      <c r="F71" s="40"/>
      <c r="G71" s="72"/>
      <c r="I71" s="24"/>
    </row>
    <row r="72" customFormat="false" ht="13" hidden="false" customHeight="false" outlineLevel="0" collapsed="false">
      <c r="A72" s="26"/>
      <c r="D72" s="18"/>
      <c r="F72" s="40"/>
      <c r="G72" s="72"/>
      <c r="I72" s="24"/>
    </row>
    <row r="73" customFormat="false" ht="13" hidden="false" customHeight="false" outlineLevel="0" collapsed="false">
      <c r="A73" s="26"/>
      <c r="D73" s="18"/>
      <c r="F73" s="40"/>
      <c r="G73" s="72"/>
      <c r="I73" s="24"/>
    </row>
    <row r="74" customFormat="false" ht="13" hidden="false" customHeight="false" outlineLevel="0" collapsed="false">
      <c r="A74" s="26"/>
      <c r="D74" s="18"/>
      <c r="F74" s="40"/>
      <c r="G74" s="72"/>
      <c r="I74" s="24"/>
    </row>
    <row r="75" customFormat="false" ht="13" hidden="false" customHeight="false" outlineLevel="0" collapsed="false">
      <c r="A75" s="26"/>
      <c r="D75" s="18"/>
      <c r="F75" s="40"/>
      <c r="G75" s="72"/>
      <c r="I75" s="24"/>
    </row>
    <row r="76" customFormat="false" ht="13" hidden="false" customHeight="false" outlineLevel="0" collapsed="false">
      <c r="A76" s="26"/>
      <c r="D76" s="18"/>
      <c r="F76" s="40"/>
      <c r="G76" s="72"/>
      <c r="I76" s="24"/>
    </row>
    <row r="77" customFormat="false" ht="13" hidden="false" customHeight="false" outlineLevel="0" collapsed="false">
      <c r="A77" s="26"/>
      <c r="D77" s="18"/>
      <c r="F77" s="40"/>
      <c r="G77" s="72"/>
      <c r="I77" s="24"/>
    </row>
    <row r="78" customFormat="false" ht="13" hidden="false" customHeight="false" outlineLevel="0" collapsed="false">
      <c r="A78" s="26"/>
      <c r="D78" s="18"/>
      <c r="F78" s="40"/>
      <c r="G78" s="72"/>
      <c r="I78" s="24"/>
    </row>
    <row r="79" customFormat="false" ht="13" hidden="false" customHeight="false" outlineLevel="0" collapsed="false">
      <c r="A79" s="26"/>
      <c r="D79" s="18"/>
      <c r="F79" s="40"/>
      <c r="G79" s="72"/>
      <c r="I79" s="24"/>
    </row>
    <row r="80" customFormat="false" ht="13" hidden="false" customHeight="false" outlineLevel="0" collapsed="false">
      <c r="A80" s="26"/>
      <c r="D80" s="18"/>
      <c r="F80" s="40"/>
      <c r="G80" s="72"/>
      <c r="I80" s="24"/>
    </row>
    <row r="81" customFormat="false" ht="13" hidden="false" customHeight="false" outlineLevel="0" collapsed="false">
      <c r="A81" s="26"/>
      <c r="D81" s="18"/>
      <c r="F81" s="40"/>
      <c r="G81" s="72"/>
      <c r="I81" s="24"/>
    </row>
    <row r="82" customFormat="false" ht="13" hidden="false" customHeight="false" outlineLevel="0" collapsed="false">
      <c r="A82" s="26"/>
      <c r="D82" s="18"/>
      <c r="F82" s="40"/>
      <c r="G82" s="72"/>
      <c r="I82" s="24"/>
    </row>
    <row r="83" customFormat="false" ht="13" hidden="false" customHeight="false" outlineLevel="0" collapsed="false">
      <c r="A83" s="26"/>
      <c r="D83" s="18"/>
      <c r="F83" s="40"/>
      <c r="G83" s="72"/>
      <c r="I83" s="24"/>
    </row>
    <row r="84" customFormat="false" ht="13" hidden="false" customHeight="false" outlineLevel="0" collapsed="false">
      <c r="A84" s="26"/>
      <c r="D84" s="18"/>
      <c r="F84" s="40"/>
      <c r="G84" s="72"/>
      <c r="I84" s="24"/>
    </row>
    <row r="85" customFormat="false" ht="13" hidden="false" customHeight="false" outlineLevel="0" collapsed="false">
      <c r="A85" s="26"/>
      <c r="D85" s="18"/>
      <c r="F85" s="40"/>
      <c r="G85" s="72"/>
      <c r="I85" s="24"/>
    </row>
    <row r="86" customFormat="false" ht="13" hidden="false" customHeight="false" outlineLevel="0" collapsed="false">
      <c r="A86" s="26"/>
      <c r="D86" s="18"/>
      <c r="F86" s="40"/>
      <c r="G86" s="72"/>
      <c r="I86" s="24"/>
    </row>
    <row r="87" customFormat="false" ht="13" hidden="false" customHeight="false" outlineLevel="0" collapsed="false">
      <c r="A87" s="26"/>
      <c r="D87" s="18"/>
      <c r="F87" s="40"/>
      <c r="G87" s="72"/>
      <c r="I87" s="24"/>
    </row>
    <row r="88" customFormat="false" ht="13" hidden="false" customHeight="false" outlineLevel="0" collapsed="false">
      <c r="A88" s="26"/>
      <c r="D88" s="18"/>
      <c r="F88" s="40"/>
      <c r="G88" s="72"/>
      <c r="I88" s="24"/>
    </row>
    <row r="89" customFormat="false" ht="13" hidden="false" customHeight="false" outlineLevel="0" collapsed="false">
      <c r="A89" s="26"/>
      <c r="D89" s="18"/>
      <c r="F89" s="40"/>
      <c r="G89" s="72"/>
      <c r="I89" s="24"/>
    </row>
    <row r="90" customFormat="false" ht="12.5" hidden="false" customHeight="false" outlineLevel="0" collapsed="false">
      <c r="C90" s="73"/>
      <c r="E90" s="74"/>
      <c r="G90" s="75"/>
    </row>
    <row r="91" customFormat="false" ht="12.5" hidden="false" customHeight="false" outlineLevel="0" collapsed="false">
      <c r="C91" s="73"/>
      <c r="E91" s="74"/>
      <c r="G91" s="75"/>
    </row>
    <row r="92" customFormat="false" ht="12.5" hidden="false" customHeight="false" outlineLevel="0" collapsed="false">
      <c r="C92" s="73"/>
      <c r="E92" s="74"/>
      <c r="G92" s="75"/>
    </row>
    <row r="93" customFormat="false" ht="12.5" hidden="false" customHeight="false" outlineLevel="0" collapsed="false">
      <c r="C93" s="73"/>
      <c r="E93" s="74"/>
      <c r="G93" s="75"/>
    </row>
    <row r="94" customFormat="false" ht="12.5" hidden="false" customHeight="false" outlineLevel="0" collapsed="false">
      <c r="C94" s="73"/>
      <c r="E94" s="74"/>
      <c r="G94" s="75"/>
    </row>
    <row r="95" customFormat="false" ht="12.5" hidden="false" customHeight="false" outlineLevel="0" collapsed="false">
      <c r="C95" s="73"/>
      <c r="E95" s="74"/>
      <c r="G95" s="75"/>
    </row>
    <row r="96" customFormat="false" ht="12.5" hidden="false" customHeight="false" outlineLevel="0" collapsed="false">
      <c r="C96" s="73"/>
      <c r="E96" s="74"/>
      <c r="G96" s="75"/>
    </row>
    <row r="97" customFormat="false" ht="12.5" hidden="false" customHeight="false" outlineLevel="0" collapsed="false">
      <c r="C97" s="73"/>
      <c r="E97" s="74"/>
      <c r="G97" s="75"/>
    </row>
    <row r="98" customFormat="false" ht="12.5" hidden="false" customHeight="false" outlineLevel="0" collapsed="false">
      <c r="C98" s="73"/>
      <c r="E98" s="74"/>
      <c r="G98" s="75"/>
    </row>
    <row r="99" customFormat="false" ht="12.5" hidden="false" customHeight="false" outlineLevel="0" collapsed="false">
      <c r="C99" s="73"/>
      <c r="E99" s="74"/>
      <c r="G99" s="75"/>
    </row>
    <row r="100" customFormat="false" ht="12.5" hidden="false" customHeight="false" outlineLevel="0" collapsed="false">
      <c r="C100" s="73"/>
      <c r="E100" s="74"/>
      <c r="G100" s="75"/>
    </row>
    <row r="101" customFormat="false" ht="12.5" hidden="false" customHeight="false" outlineLevel="0" collapsed="false">
      <c r="C101" s="73"/>
      <c r="E101" s="74"/>
      <c r="G101" s="75"/>
    </row>
    <row r="102" customFormat="false" ht="12.5" hidden="false" customHeight="false" outlineLevel="0" collapsed="false">
      <c r="C102" s="73"/>
      <c r="E102" s="74"/>
      <c r="G102" s="75"/>
    </row>
    <row r="103" customFormat="false" ht="12.5" hidden="false" customHeight="false" outlineLevel="0" collapsed="false">
      <c r="C103" s="73"/>
      <c r="E103" s="74"/>
      <c r="G103" s="75"/>
    </row>
    <row r="104" customFormat="false" ht="12.5" hidden="false" customHeight="false" outlineLevel="0" collapsed="false">
      <c r="C104" s="73"/>
      <c r="E104" s="74"/>
      <c r="G104" s="75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ortovní projekty, spol. s r.o., Sokolovská 87/95, Praha 8&amp;C&amp;F&amp;R12/2017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83" activeCellId="0" sqref="F283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6.44"/>
    <col collapsed="false" customWidth="true" hidden="false" outlineLevel="0" max="2" min="2" style="77" width="19.53"/>
    <col collapsed="false" customWidth="true" hidden="false" outlineLevel="0" max="3" min="3" style="43" width="42.44"/>
    <col collapsed="false" customWidth="true" hidden="false" outlineLevel="0" max="4" min="4" style="76" width="8.26"/>
    <col collapsed="false" customWidth="true" hidden="false" outlineLevel="0" max="5" min="5" style="78" width="13.44"/>
    <col collapsed="false" customWidth="true" hidden="false" outlineLevel="0" max="6" min="6" style="79" width="13.81"/>
    <col collapsed="false" customWidth="true" hidden="false" outlineLevel="0" max="7" min="7" style="80" width="23.44"/>
    <col collapsed="false" customWidth="true" hidden="false" outlineLevel="0" max="8" min="8" style="81" width="20.72"/>
    <col collapsed="false" customWidth="true" hidden="true" outlineLevel="0" max="9" min="9" style="55" width="4.72"/>
    <col collapsed="false" customWidth="true" hidden="false" outlineLevel="0" max="10" min="10" style="55" width="12.44"/>
    <col collapsed="false" customWidth="false" hidden="false" outlineLevel="0" max="257" min="11" style="55" width="9.17"/>
  </cols>
  <sheetData>
    <row r="1" s="76" customFormat="true" ht="31.5" hidden="false" customHeight="true" outlineLevel="0" collapsed="false">
      <c r="A1" s="82" t="s">
        <v>0</v>
      </c>
      <c r="B1" s="83" t="s">
        <v>1</v>
      </c>
      <c r="C1" s="84" t="s">
        <v>2</v>
      </c>
      <c r="D1" s="83" t="s">
        <v>3</v>
      </c>
      <c r="E1" s="85" t="s">
        <v>4</v>
      </c>
      <c r="F1" s="83" t="s">
        <v>5</v>
      </c>
      <c r="G1" s="86" t="s">
        <v>6</v>
      </c>
      <c r="H1" s="83" t="s">
        <v>7</v>
      </c>
      <c r="I1" s="87"/>
    </row>
    <row r="2" customFormat="false" ht="13" hidden="false" customHeight="false" outlineLevel="0" collapsed="false">
      <c r="A2" s="88"/>
      <c r="B2" s="89"/>
      <c r="C2" s="90"/>
      <c r="D2" s="89"/>
      <c r="E2" s="19"/>
      <c r="F2" s="91"/>
      <c r="G2" s="36"/>
      <c r="H2" s="35"/>
      <c r="I2" s="92"/>
    </row>
    <row r="3" customFormat="false" ht="13" hidden="false" customHeight="false" outlineLevel="0" collapsed="false">
      <c r="A3" s="88"/>
      <c r="B3" s="89"/>
      <c r="C3" s="90"/>
      <c r="D3" s="89"/>
      <c r="E3" s="19"/>
      <c r="F3" s="91"/>
      <c r="G3" s="36"/>
      <c r="H3" s="35"/>
      <c r="I3" s="93"/>
    </row>
    <row r="4" customFormat="false" ht="13" hidden="false" customHeight="false" outlineLevel="0" collapsed="false">
      <c r="A4" s="88"/>
      <c r="B4" s="89"/>
      <c r="C4" s="90"/>
      <c r="D4" s="89"/>
      <c r="E4" s="19"/>
      <c r="F4" s="91"/>
      <c r="G4" s="36"/>
      <c r="H4" s="35"/>
      <c r="I4" s="93"/>
    </row>
    <row r="5" customFormat="false" ht="13" hidden="false" customHeight="false" outlineLevel="0" collapsed="false">
      <c r="A5" s="94"/>
      <c r="B5" s="35"/>
      <c r="C5" s="95" t="s">
        <v>8</v>
      </c>
      <c r="D5" s="96"/>
      <c r="E5" s="97"/>
      <c r="F5" s="35"/>
      <c r="G5" s="36"/>
      <c r="H5" s="35"/>
      <c r="I5" s="93"/>
      <c r="J5" s="79"/>
    </row>
    <row r="6" customFormat="false" ht="13" hidden="false" customHeight="false" outlineLevel="0" collapsed="false">
      <c r="A6" s="94"/>
      <c r="B6" s="35"/>
      <c r="C6" s="90" t="s">
        <v>9</v>
      </c>
      <c r="D6" s="89"/>
      <c r="F6" s="35"/>
      <c r="G6" s="36"/>
      <c r="H6" s="35"/>
      <c r="I6" s="93"/>
      <c r="J6" s="79"/>
    </row>
    <row r="7" customFormat="false" ht="13" hidden="false" customHeight="false" outlineLevel="0" collapsed="false">
      <c r="A7" s="94"/>
      <c r="B7" s="35"/>
      <c r="C7" s="98"/>
      <c r="D7" s="89"/>
      <c r="F7" s="35"/>
      <c r="G7" s="36"/>
      <c r="H7" s="35"/>
      <c r="I7" s="93"/>
      <c r="J7" s="79"/>
    </row>
    <row r="8" customFormat="false" ht="13" hidden="false" customHeight="false" outlineLevel="0" collapsed="false">
      <c r="A8" s="94"/>
      <c r="B8" s="35"/>
      <c r="C8" s="98"/>
      <c r="D8" s="89"/>
      <c r="F8" s="35"/>
      <c r="G8" s="36"/>
      <c r="H8" s="35"/>
      <c r="I8" s="93"/>
      <c r="J8" s="79"/>
    </row>
    <row r="9" customFormat="false" ht="13" hidden="false" customHeight="false" outlineLevel="0" collapsed="false">
      <c r="A9" s="94"/>
      <c r="B9" s="35"/>
      <c r="C9" s="98"/>
      <c r="D9" s="89"/>
      <c r="F9" s="35"/>
      <c r="G9" s="36"/>
      <c r="H9" s="35"/>
      <c r="I9" s="93"/>
      <c r="J9" s="79"/>
    </row>
    <row r="10" customFormat="false" ht="12.5" hidden="false" customHeight="false" outlineLevel="0" collapsed="false">
      <c r="A10" s="94"/>
      <c r="B10" s="35"/>
      <c r="D10" s="99"/>
      <c r="E10" s="32"/>
      <c r="F10" s="33"/>
      <c r="G10" s="36"/>
      <c r="H10" s="35"/>
      <c r="I10" s="93"/>
      <c r="J10" s="79"/>
    </row>
    <row r="11" customFormat="false" ht="13" hidden="false" customHeight="false" outlineLevel="0" collapsed="false">
      <c r="A11" s="94"/>
      <c r="B11" s="35"/>
      <c r="C11" s="95" t="s">
        <v>10</v>
      </c>
      <c r="D11" s="89"/>
      <c r="F11" s="35"/>
      <c r="G11" s="36"/>
      <c r="H11" s="35"/>
      <c r="I11" s="93"/>
      <c r="J11" s="79"/>
    </row>
    <row r="12" customFormat="false" ht="13" hidden="false" customHeight="false" outlineLevel="0" collapsed="false">
      <c r="A12" s="94"/>
      <c r="B12" s="35"/>
      <c r="C12" s="98" t="s">
        <v>11</v>
      </c>
      <c r="D12" s="89"/>
      <c r="F12" s="35"/>
      <c r="G12" s="36"/>
      <c r="H12" s="35"/>
      <c r="I12" s="93"/>
      <c r="J12" s="79"/>
    </row>
    <row r="13" customFormat="false" ht="13" hidden="false" customHeight="false" outlineLevel="0" collapsed="false">
      <c r="A13" s="94"/>
      <c r="B13" s="35"/>
      <c r="C13" s="98"/>
      <c r="D13" s="89"/>
      <c r="F13" s="35"/>
      <c r="G13" s="36"/>
      <c r="H13" s="35"/>
      <c r="I13" s="93"/>
      <c r="J13" s="79"/>
    </row>
    <row r="14" customFormat="false" ht="13" hidden="false" customHeight="false" outlineLevel="0" collapsed="false">
      <c r="A14" s="89"/>
      <c r="B14" s="89"/>
      <c r="C14" s="98"/>
      <c r="D14" s="89"/>
      <c r="F14" s="35"/>
      <c r="G14" s="36"/>
      <c r="H14" s="35"/>
      <c r="I14" s="93"/>
    </row>
    <row r="15" customFormat="false" ht="13" hidden="false" customHeight="false" outlineLevel="0" collapsed="false">
      <c r="A15" s="89"/>
      <c r="B15" s="89"/>
      <c r="C15" s="98"/>
      <c r="D15" s="89"/>
      <c r="F15" s="35"/>
      <c r="G15" s="36"/>
      <c r="H15" s="35"/>
      <c r="I15" s="93"/>
    </row>
    <row r="16" customFormat="false" ht="12.5" hidden="false" customHeight="false" outlineLevel="0" collapsed="false">
      <c r="A16" s="89"/>
      <c r="B16" s="89"/>
      <c r="D16" s="89"/>
      <c r="F16" s="35"/>
      <c r="G16" s="36"/>
      <c r="H16" s="35"/>
      <c r="I16" s="93"/>
    </row>
    <row r="17" customFormat="false" ht="13" hidden="false" customHeight="false" outlineLevel="0" collapsed="false">
      <c r="A17" s="89"/>
      <c r="B17" s="89"/>
      <c r="C17" s="43" t="s">
        <v>37</v>
      </c>
      <c r="D17" s="89"/>
      <c r="F17" s="35"/>
      <c r="G17" s="36"/>
      <c r="H17" s="35"/>
      <c r="I17" s="93"/>
    </row>
    <row r="18" customFormat="false" ht="12.5" hidden="false" customHeight="false" outlineLevel="0" collapsed="false">
      <c r="A18" s="89"/>
      <c r="B18" s="89"/>
      <c r="D18" s="89"/>
      <c r="F18" s="35"/>
      <c r="G18" s="36"/>
      <c r="H18" s="35"/>
      <c r="I18" s="93"/>
    </row>
    <row r="19" customFormat="false" ht="12.5" hidden="false" customHeight="false" outlineLevel="0" collapsed="false">
      <c r="A19" s="89"/>
      <c r="B19" s="89"/>
      <c r="D19" s="89"/>
      <c r="F19" s="35"/>
      <c r="G19" s="36"/>
      <c r="H19" s="35"/>
      <c r="I19" s="93"/>
    </row>
    <row r="20" customFormat="false" ht="12.5" hidden="false" customHeight="false" outlineLevel="0" collapsed="false">
      <c r="A20" s="89"/>
      <c r="B20" s="89"/>
      <c r="D20" s="89"/>
      <c r="F20" s="35"/>
      <c r="G20" s="36"/>
      <c r="H20" s="35"/>
      <c r="I20" s="93"/>
    </row>
    <row r="21" customFormat="false" ht="15.75" hidden="false" customHeight="true" outlineLevel="0" collapsed="false">
      <c r="A21" s="89"/>
      <c r="B21" s="89"/>
      <c r="C21" s="37" t="s">
        <v>13</v>
      </c>
      <c r="D21" s="89"/>
      <c r="F21" s="35"/>
      <c r="G21" s="36"/>
      <c r="H21" s="35"/>
      <c r="I21" s="93"/>
    </row>
    <row r="22" customFormat="false" ht="12.5" hidden="false" customHeight="false" outlineLevel="0" collapsed="false">
      <c r="A22" s="89"/>
      <c r="B22" s="89"/>
      <c r="C22" s="100"/>
      <c r="D22" s="89"/>
      <c r="F22" s="35"/>
      <c r="G22" s="36"/>
      <c r="H22" s="35"/>
      <c r="I22" s="93"/>
    </row>
    <row r="23" customFormat="false" ht="12.5" hidden="false" customHeight="false" outlineLevel="0" collapsed="false">
      <c r="A23" s="89"/>
      <c r="B23" s="89"/>
      <c r="C23" s="101"/>
      <c r="D23" s="89"/>
      <c r="F23" s="35"/>
      <c r="G23" s="36"/>
      <c r="H23" s="35"/>
      <c r="I23" s="93"/>
    </row>
    <row r="24" customFormat="false" ht="13" hidden="false" customHeight="false" outlineLevel="0" collapsed="false">
      <c r="A24" s="89"/>
      <c r="B24" s="89"/>
      <c r="C24" s="98"/>
      <c r="D24" s="89"/>
      <c r="F24" s="35"/>
      <c r="G24" s="36"/>
      <c r="H24" s="35"/>
      <c r="I24" s="93"/>
    </row>
    <row r="25" customFormat="false" ht="13" hidden="false" customHeight="false" outlineLevel="0" collapsed="false">
      <c r="A25" s="89"/>
      <c r="B25" s="89"/>
      <c r="C25" s="43" t="s">
        <v>14</v>
      </c>
      <c r="D25" s="89"/>
      <c r="F25" s="35"/>
      <c r="G25" s="36"/>
      <c r="H25" s="35"/>
      <c r="I25" s="93"/>
    </row>
    <row r="26" customFormat="false" ht="13" hidden="false" customHeight="false" outlineLevel="0" collapsed="false">
      <c r="A26" s="89"/>
      <c r="B26" s="89"/>
      <c r="C26" s="98" t="s">
        <v>15</v>
      </c>
      <c r="D26" s="89"/>
      <c r="F26" s="35"/>
      <c r="G26" s="36"/>
      <c r="H26" s="35"/>
      <c r="I26" s="93"/>
    </row>
    <row r="27" customFormat="false" ht="13" hidden="false" customHeight="false" outlineLevel="0" collapsed="false">
      <c r="A27" s="89"/>
      <c r="B27" s="89"/>
      <c r="C27" s="98" t="s">
        <v>16</v>
      </c>
      <c r="D27" s="89"/>
      <c r="F27" s="35"/>
      <c r="G27" s="36"/>
      <c r="H27" s="35"/>
      <c r="I27" s="93"/>
      <c r="K27" s="43"/>
    </row>
    <row r="28" customFormat="false" ht="13" hidden="false" customHeight="false" outlineLevel="0" collapsed="false">
      <c r="A28" s="89"/>
      <c r="B28" s="89"/>
      <c r="C28" s="98"/>
      <c r="D28" s="89"/>
      <c r="F28" s="35"/>
      <c r="G28" s="36"/>
      <c r="H28" s="35"/>
      <c r="I28" s="93"/>
    </row>
    <row r="29" customFormat="false" ht="13" hidden="false" customHeight="false" outlineLevel="0" collapsed="false">
      <c r="A29" s="89"/>
      <c r="B29" s="89"/>
      <c r="C29" s="98"/>
      <c r="D29" s="89"/>
      <c r="F29" s="35"/>
      <c r="G29" s="36"/>
      <c r="H29" s="35"/>
      <c r="I29" s="93"/>
    </row>
    <row r="30" customFormat="false" ht="12.5" hidden="false" customHeight="false" outlineLevel="0" collapsed="false">
      <c r="A30" s="89"/>
      <c r="B30" s="89"/>
      <c r="D30" s="89"/>
      <c r="F30" s="35"/>
      <c r="G30" s="36"/>
      <c r="H30" s="35"/>
      <c r="I30" s="93"/>
    </row>
    <row r="31" customFormat="false" ht="13" hidden="false" customHeight="false" outlineLevel="0" collapsed="false">
      <c r="A31" s="89"/>
      <c r="B31" s="89"/>
      <c r="C31" s="43" t="s">
        <v>17</v>
      </c>
      <c r="D31" s="89"/>
      <c r="F31" s="35"/>
      <c r="G31" s="36"/>
      <c r="H31" s="35"/>
      <c r="I31" s="93"/>
    </row>
    <row r="32" customFormat="false" ht="13" hidden="false" customHeight="false" outlineLevel="0" collapsed="false">
      <c r="A32" s="89"/>
      <c r="B32" s="89"/>
      <c r="C32" s="98" t="s">
        <v>18</v>
      </c>
      <c r="D32" s="89"/>
      <c r="F32" s="35"/>
      <c r="G32" s="36"/>
      <c r="H32" s="35"/>
      <c r="I32" s="93"/>
    </row>
    <row r="33" customFormat="false" ht="13" hidden="false" customHeight="false" outlineLevel="0" collapsed="false">
      <c r="A33" s="89"/>
      <c r="B33" s="89"/>
      <c r="C33" s="98"/>
      <c r="D33" s="89"/>
      <c r="F33" s="35"/>
      <c r="G33" s="36"/>
      <c r="H33" s="35"/>
      <c r="I33" s="93"/>
    </row>
    <row r="34" customFormat="false" ht="13" hidden="false" customHeight="false" outlineLevel="0" collapsed="false">
      <c r="A34" s="89"/>
      <c r="B34" s="89"/>
      <c r="C34" s="98"/>
      <c r="D34" s="89"/>
      <c r="F34" s="35"/>
      <c r="G34" s="36"/>
      <c r="H34" s="35"/>
      <c r="I34" s="93"/>
    </row>
    <row r="35" customFormat="false" ht="13" hidden="false" customHeight="false" outlineLevel="0" collapsed="false">
      <c r="A35" s="89"/>
      <c r="B35" s="89"/>
      <c r="C35" s="98"/>
      <c r="D35" s="89"/>
      <c r="F35" s="35"/>
      <c r="G35" s="36"/>
      <c r="H35" s="35"/>
      <c r="I35" s="93"/>
    </row>
    <row r="36" customFormat="false" ht="13" hidden="false" customHeight="false" outlineLevel="0" collapsed="false">
      <c r="A36" s="89"/>
      <c r="B36" s="89"/>
      <c r="C36" s="43" t="s">
        <v>19</v>
      </c>
      <c r="D36" s="89"/>
      <c r="F36" s="35"/>
      <c r="G36" s="36"/>
      <c r="H36" s="35"/>
      <c r="I36" s="93"/>
    </row>
    <row r="37" customFormat="false" ht="12.5" hidden="false" customHeight="false" outlineLevel="0" collapsed="false">
      <c r="A37" s="89"/>
      <c r="B37" s="89"/>
      <c r="D37" s="89"/>
      <c r="F37" s="35"/>
      <c r="G37" s="36"/>
      <c r="H37" s="35"/>
      <c r="I37" s="93"/>
    </row>
    <row r="38" customFormat="false" ht="12.5" hidden="false" customHeight="false" outlineLevel="0" collapsed="false">
      <c r="A38" s="89"/>
      <c r="B38" s="89"/>
      <c r="D38" s="89"/>
      <c r="F38" s="35"/>
      <c r="G38" s="36"/>
      <c r="H38" s="35"/>
      <c r="I38" s="93"/>
    </row>
    <row r="39" customFormat="false" ht="12.5" hidden="false" customHeight="false" outlineLevel="0" collapsed="false">
      <c r="A39" s="89"/>
      <c r="B39" s="89"/>
      <c r="D39" s="89"/>
      <c r="F39" s="35"/>
      <c r="G39" s="36"/>
      <c r="H39" s="35"/>
      <c r="I39" s="93"/>
    </row>
    <row r="40" customFormat="false" ht="15" hidden="false" customHeight="true" outlineLevel="0" collapsed="false">
      <c r="A40" s="89"/>
      <c r="B40" s="89"/>
      <c r="C40" s="98" t="s">
        <v>20</v>
      </c>
      <c r="D40" s="89"/>
      <c r="F40" s="35"/>
      <c r="G40" s="36"/>
      <c r="H40" s="35"/>
      <c r="I40" s="93"/>
    </row>
    <row r="41" customFormat="false" ht="13" hidden="false" customHeight="false" outlineLevel="0" collapsed="false">
      <c r="A41" s="89"/>
      <c r="B41" s="89"/>
      <c r="C41" s="102"/>
      <c r="D41" s="89"/>
      <c r="F41" s="35"/>
      <c r="G41" s="36"/>
      <c r="H41" s="35"/>
      <c r="I41" s="93"/>
    </row>
    <row r="42" customFormat="false" ht="13" hidden="false" customHeight="false" outlineLevel="0" collapsed="false">
      <c r="A42" s="89"/>
      <c r="B42" s="89"/>
      <c r="C42" s="103"/>
      <c r="D42" s="89"/>
      <c r="F42" s="35"/>
      <c r="G42" s="36"/>
      <c r="H42" s="35"/>
      <c r="I42" s="93"/>
    </row>
    <row r="43" customFormat="false" ht="13" hidden="false" customHeight="false" outlineLevel="0" collapsed="false">
      <c r="A43" s="88"/>
      <c r="B43" s="89"/>
      <c r="C43" s="103"/>
      <c r="D43" s="89"/>
      <c r="F43" s="35"/>
      <c r="G43" s="36"/>
      <c r="H43" s="35"/>
      <c r="I43" s="93"/>
    </row>
    <row r="44" customFormat="false" ht="12.5" hidden="false" customHeight="false" outlineLevel="0" collapsed="false">
      <c r="A44" s="89" t="s">
        <v>21</v>
      </c>
      <c r="B44" s="89"/>
      <c r="C44" s="95" t="s">
        <v>38</v>
      </c>
      <c r="D44" s="89"/>
      <c r="F44" s="35"/>
      <c r="G44" s="36" t="e">
        <f aca="false">G88</f>
        <v>#VALUE!</v>
      </c>
      <c r="H44" s="35"/>
      <c r="I44" s="93"/>
    </row>
    <row r="45" customFormat="false" ht="12.5" hidden="false" customHeight="false" outlineLevel="0" collapsed="false">
      <c r="A45" s="89"/>
      <c r="B45" s="89"/>
      <c r="D45" s="89"/>
      <c r="F45" s="35"/>
      <c r="G45" s="36"/>
      <c r="H45" s="35"/>
      <c r="I45" s="93"/>
    </row>
    <row r="46" customFormat="false" ht="12.5" hidden="false" customHeight="false" outlineLevel="0" collapsed="false">
      <c r="A46" s="89" t="s">
        <v>23</v>
      </c>
      <c r="B46" s="89"/>
      <c r="C46" s="43" t="s">
        <v>39</v>
      </c>
      <c r="D46" s="89"/>
      <c r="F46" s="35"/>
      <c r="G46" s="36" t="e">
        <f aca="false">G220</f>
        <v>#VALUE!</v>
      </c>
      <c r="H46" s="35"/>
      <c r="I46" s="93"/>
    </row>
    <row r="47" customFormat="false" ht="12.5" hidden="false" customHeight="false" outlineLevel="0" collapsed="false">
      <c r="A47" s="89"/>
      <c r="B47" s="89"/>
      <c r="D47" s="89"/>
      <c r="F47" s="35"/>
      <c r="G47" s="36"/>
      <c r="H47" s="35"/>
      <c r="I47" s="93"/>
    </row>
    <row r="48" customFormat="false" ht="12.5" hidden="false" customHeight="false" outlineLevel="0" collapsed="false">
      <c r="A48" s="89" t="s">
        <v>25</v>
      </c>
      <c r="B48" s="89"/>
      <c r="C48" s="43" t="s">
        <v>40</v>
      </c>
      <c r="D48" s="89"/>
      <c r="F48" s="35"/>
      <c r="G48" s="36" t="n">
        <v>0</v>
      </c>
      <c r="H48" s="35"/>
      <c r="I48" s="93"/>
    </row>
    <row r="49" customFormat="false" ht="12.5" hidden="false" customHeight="false" outlineLevel="0" collapsed="false">
      <c r="A49" s="89"/>
      <c r="B49" s="89"/>
      <c r="D49" s="89"/>
      <c r="F49" s="35"/>
      <c r="G49" s="36"/>
      <c r="H49" s="35"/>
      <c r="I49" s="93"/>
    </row>
    <row r="50" customFormat="false" ht="12.5" hidden="false" customHeight="false" outlineLevel="0" collapsed="false">
      <c r="A50" s="89" t="s">
        <v>29</v>
      </c>
      <c r="B50" s="89"/>
      <c r="C50" s="43" t="s">
        <v>41</v>
      </c>
      <c r="D50" s="89"/>
      <c r="F50" s="35"/>
      <c r="G50" s="36" t="e">
        <f aca="false">G296</f>
        <v>#VALUE!</v>
      </c>
      <c r="H50" s="35"/>
      <c r="I50" s="93"/>
    </row>
    <row r="51" customFormat="false" ht="12.5" hidden="false" customHeight="false" outlineLevel="0" collapsed="false">
      <c r="A51" s="89"/>
      <c r="B51" s="89"/>
      <c r="D51" s="89"/>
      <c r="F51" s="35"/>
      <c r="G51" s="36"/>
      <c r="H51" s="35"/>
      <c r="I51" s="93"/>
    </row>
    <row r="52" s="110" customFormat="true" ht="12.5" hidden="false" customHeight="false" outlineLevel="0" collapsed="false">
      <c r="A52" s="104"/>
      <c r="B52" s="104"/>
      <c r="C52" s="105"/>
      <c r="D52" s="104"/>
      <c r="E52" s="106"/>
      <c r="F52" s="107"/>
      <c r="G52" s="108"/>
      <c r="H52" s="107"/>
      <c r="I52" s="109"/>
    </row>
    <row r="53" customFormat="false" ht="13" hidden="false" customHeight="false" outlineLevel="0" collapsed="false">
      <c r="A53" s="89"/>
      <c r="B53" s="89"/>
      <c r="C53" s="43" t="s">
        <v>6</v>
      </c>
      <c r="D53" s="89"/>
      <c r="F53" s="35"/>
      <c r="G53" s="111" t="e">
        <f aca="false">SUM(G44:G52)</f>
        <v>#VALUE!</v>
      </c>
      <c r="H53" s="35"/>
      <c r="I53" s="93"/>
    </row>
    <row r="54" customFormat="false" ht="12.5" hidden="false" customHeight="false" outlineLevel="0" collapsed="false">
      <c r="A54" s="89"/>
      <c r="B54" s="89"/>
      <c r="D54" s="89"/>
      <c r="F54" s="35"/>
      <c r="G54" s="36"/>
      <c r="H54" s="35"/>
      <c r="I54" s="93"/>
    </row>
    <row r="55" customFormat="false" ht="12.5" hidden="false" customHeight="false" outlineLevel="0" collapsed="false">
      <c r="A55" s="89" t="s">
        <v>31</v>
      </c>
      <c r="B55" s="89"/>
      <c r="C55" s="43" t="s">
        <v>26</v>
      </c>
      <c r="D55" s="89" t="s">
        <v>27</v>
      </c>
      <c r="E55" s="78" t="s">
        <v>28</v>
      </c>
      <c r="F55" s="35"/>
      <c r="G55" s="36" t="e">
        <f aca="false">G53*E55%</f>
        <v>#VALUE!</v>
      </c>
      <c r="H55" s="35"/>
      <c r="I55" s="93"/>
    </row>
    <row r="56" customFormat="false" ht="12.5" hidden="false" customHeight="false" outlineLevel="0" collapsed="false">
      <c r="A56" s="89"/>
      <c r="B56" s="89"/>
      <c r="D56" s="89"/>
      <c r="F56" s="35"/>
      <c r="G56" s="36"/>
      <c r="H56" s="35"/>
      <c r="I56" s="93"/>
    </row>
    <row r="57" customFormat="false" ht="12.5" hidden="false" customHeight="false" outlineLevel="0" collapsed="false">
      <c r="A57" s="89" t="s">
        <v>33</v>
      </c>
      <c r="B57" s="89"/>
      <c r="C57" s="43" t="s">
        <v>30</v>
      </c>
      <c r="D57" s="89" t="s">
        <v>27</v>
      </c>
      <c r="E57" s="78" t="s">
        <v>28</v>
      </c>
      <c r="F57" s="35"/>
      <c r="G57" s="36" t="e">
        <f aca="false">G53*E57%</f>
        <v>#VALUE!</v>
      </c>
      <c r="H57" s="35"/>
      <c r="I57" s="93"/>
    </row>
    <row r="58" customFormat="false" ht="12.5" hidden="false" customHeight="false" outlineLevel="0" collapsed="false">
      <c r="A58" s="89"/>
      <c r="B58" s="89"/>
      <c r="D58" s="89"/>
      <c r="F58" s="35"/>
      <c r="G58" s="36"/>
      <c r="H58" s="35"/>
      <c r="I58" s="93"/>
    </row>
    <row r="59" customFormat="false" ht="12.5" hidden="false" customHeight="false" outlineLevel="0" collapsed="false">
      <c r="A59" s="89" t="s">
        <v>42</v>
      </c>
      <c r="B59" s="89"/>
      <c r="C59" s="43" t="s">
        <v>32</v>
      </c>
      <c r="D59" s="89" t="s">
        <v>27</v>
      </c>
      <c r="E59" s="78" t="s">
        <v>28</v>
      </c>
      <c r="F59" s="35"/>
      <c r="G59" s="36" t="e">
        <f aca="false">G53*E59%</f>
        <v>#VALUE!</v>
      </c>
      <c r="H59" s="35"/>
      <c r="I59" s="93"/>
    </row>
    <row r="60" customFormat="false" ht="12.5" hidden="false" customHeight="false" outlineLevel="0" collapsed="false">
      <c r="A60" s="89"/>
      <c r="B60" s="89"/>
      <c r="D60" s="89"/>
      <c r="F60" s="35"/>
      <c r="G60" s="36"/>
      <c r="H60" s="35"/>
      <c r="I60" s="93"/>
    </row>
    <row r="61" s="110" customFormat="true" ht="12.5" hidden="false" customHeight="false" outlineLevel="0" collapsed="false">
      <c r="A61" s="104"/>
      <c r="B61" s="104"/>
      <c r="C61" s="105"/>
      <c r="D61" s="104"/>
      <c r="E61" s="106"/>
      <c r="F61" s="107"/>
      <c r="G61" s="108"/>
      <c r="H61" s="107"/>
      <c r="I61" s="109"/>
    </row>
    <row r="62" customFormat="false" ht="13" hidden="false" customHeight="false" outlineLevel="0" collapsed="false">
      <c r="A62" s="89"/>
      <c r="B62" s="89"/>
      <c r="C62" s="43" t="s">
        <v>6</v>
      </c>
      <c r="D62" s="89"/>
      <c r="F62" s="35"/>
      <c r="G62" s="111" t="e">
        <f aca="false">SUM(G53:G61)</f>
        <v>#VALUE!</v>
      </c>
      <c r="H62" s="35"/>
      <c r="I62" s="93"/>
    </row>
    <row r="63" customFormat="false" ht="12.5" hidden="false" customHeight="false" outlineLevel="0" collapsed="false">
      <c r="A63" s="89"/>
      <c r="B63" s="89"/>
      <c r="D63" s="89"/>
      <c r="F63" s="35"/>
      <c r="G63" s="36"/>
      <c r="H63" s="35"/>
      <c r="I63" s="93"/>
    </row>
    <row r="64" customFormat="false" ht="12.5" hidden="false" customHeight="false" outlineLevel="0" collapsed="false">
      <c r="A64" s="89" t="s">
        <v>43</v>
      </c>
      <c r="B64" s="89"/>
      <c r="C64" s="43" t="s">
        <v>44</v>
      </c>
      <c r="D64" s="89" t="s">
        <v>27</v>
      </c>
      <c r="E64" s="78" t="s">
        <v>35</v>
      </c>
      <c r="F64" s="35"/>
      <c r="G64" s="36" t="e">
        <f aca="false">G62*E64%</f>
        <v>#VALUE!</v>
      </c>
      <c r="H64" s="35"/>
      <c r="I64" s="93"/>
    </row>
    <row r="65" customFormat="false" ht="13" hidden="false" customHeight="false" outlineLevel="0" collapsed="false">
      <c r="A65" s="89"/>
      <c r="B65" s="89"/>
      <c r="D65" s="89"/>
      <c r="F65" s="35"/>
      <c r="G65" s="36"/>
      <c r="H65" s="35"/>
      <c r="I65" s="93"/>
    </row>
    <row r="66" s="118" customFormat="true" ht="13" hidden="false" customHeight="false" outlineLevel="0" collapsed="false">
      <c r="A66" s="112"/>
      <c r="B66" s="112"/>
      <c r="C66" s="113"/>
      <c r="D66" s="112"/>
      <c r="E66" s="114"/>
      <c r="F66" s="115"/>
      <c r="G66" s="116"/>
      <c r="H66" s="115"/>
      <c r="I66" s="117"/>
    </row>
    <row r="67" customFormat="false" ht="14" hidden="false" customHeight="false" outlineLevel="0" collapsed="false">
      <c r="A67" s="89"/>
      <c r="C67" s="43" t="s">
        <v>45</v>
      </c>
      <c r="D67" s="89"/>
      <c r="F67" s="119"/>
      <c r="G67" s="120" t="e">
        <f aca="false">SUM(G62:G66)</f>
        <v>#VALUE!</v>
      </c>
      <c r="I67" s="93"/>
    </row>
    <row r="68" customFormat="false" ht="13.5" hidden="false" customHeight="false" outlineLevel="0" collapsed="false">
      <c r="A68" s="89"/>
      <c r="D68" s="89"/>
      <c r="F68" s="119"/>
      <c r="G68" s="121"/>
      <c r="I68" s="93"/>
    </row>
    <row r="69" customFormat="false" ht="13" hidden="false" customHeight="false" outlineLevel="0" collapsed="false">
      <c r="A69" s="89"/>
      <c r="D69" s="89"/>
      <c r="F69" s="119"/>
      <c r="G69" s="122"/>
      <c r="I69" s="93"/>
    </row>
    <row r="70" customFormat="false" ht="13" hidden="false" customHeight="false" outlineLevel="0" collapsed="false">
      <c r="A70" s="89"/>
      <c r="D70" s="89"/>
      <c r="F70" s="119"/>
      <c r="G70" s="122"/>
      <c r="I70" s="93"/>
    </row>
    <row r="71" customFormat="false" ht="13" hidden="false" customHeight="false" outlineLevel="0" collapsed="false">
      <c r="A71" s="89"/>
      <c r="D71" s="89"/>
      <c r="F71" s="119"/>
      <c r="G71" s="122"/>
      <c r="I71" s="93"/>
    </row>
    <row r="72" customFormat="false" ht="13" hidden="false" customHeight="false" outlineLevel="0" collapsed="false">
      <c r="A72" s="89"/>
      <c r="D72" s="89"/>
      <c r="F72" s="119"/>
      <c r="G72" s="122"/>
      <c r="I72" s="93"/>
    </row>
    <row r="73" customFormat="false" ht="13" hidden="false" customHeight="false" outlineLevel="0" collapsed="false">
      <c r="A73" s="89"/>
      <c r="D73" s="89"/>
      <c r="F73" s="119"/>
      <c r="G73" s="122"/>
      <c r="I73" s="93"/>
    </row>
    <row r="74" customFormat="false" ht="13" hidden="false" customHeight="false" outlineLevel="0" collapsed="false">
      <c r="A74" s="89"/>
      <c r="D74" s="89"/>
      <c r="F74" s="119"/>
      <c r="G74" s="122"/>
      <c r="I74" s="93"/>
    </row>
    <row r="75" customFormat="false" ht="13" hidden="false" customHeight="false" outlineLevel="0" collapsed="false">
      <c r="A75" s="89"/>
      <c r="D75" s="89"/>
      <c r="F75" s="119"/>
      <c r="G75" s="122"/>
      <c r="I75" s="93"/>
    </row>
    <row r="76" customFormat="false" ht="13.5" hidden="false" customHeight="false" outlineLevel="0" collapsed="false">
      <c r="A76" s="88" t="s">
        <v>21</v>
      </c>
      <c r="B76" s="89"/>
      <c r="C76" s="98" t="s">
        <v>38</v>
      </c>
      <c r="D76" s="89"/>
      <c r="F76" s="35"/>
      <c r="G76" s="36"/>
      <c r="H76" s="35"/>
      <c r="I76" s="93"/>
    </row>
    <row r="77" customFormat="false" ht="12.5" hidden="false" customHeight="false" outlineLevel="0" collapsed="false">
      <c r="A77" s="112"/>
      <c r="B77" s="112"/>
      <c r="C77" s="123"/>
      <c r="D77" s="89"/>
      <c r="F77" s="35"/>
      <c r="G77" s="36"/>
      <c r="H77" s="35"/>
      <c r="I77" s="93"/>
    </row>
    <row r="78" customFormat="false" ht="12.5" hidden="false" customHeight="false" outlineLevel="0" collapsed="false">
      <c r="A78" s="89" t="s">
        <v>21</v>
      </c>
      <c r="B78" s="89"/>
      <c r="C78" s="43" t="s">
        <v>46</v>
      </c>
      <c r="D78" s="89"/>
      <c r="F78" s="35"/>
      <c r="G78" s="36" t="e">
        <f aca="false">G120</f>
        <v>#VALUE!</v>
      </c>
      <c r="H78" s="35"/>
      <c r="I78" s="93"/>
    </row>
    <row r="79" customFormat="false" ht="12.5" hidden="false" customHeight="false" outlineLevel="0" collapsed="false">
      <c r="A79" s="89" t="s">
        <v>23</v>
      </c>
      <c r="B79" s="89"/>
      <c r="C79" s="124" t="s">
        <v>47</v>
      </c>
      <c r="D79" s="89"/>
      <c r="F79" s="35"/>
      <c r="G79" s="36" t="e">
        <f aca="false">G129</f>
        <v>#VALUE!</v>
      </c>
      <c r="H79" s="35"/>
      <c r="I79" s="93"/>
    </row>
    <row r="80" customFormat="false" ht="12.5" hidden="false" customHeight="false" outlineLevel="0" collapsed="false">
      <c r="A80" s="89" t="s">
        <v>25</v>
      </c>
      <c r="B80" s="89"/>
      <c r="C80" s="124" t="s">
        <v>48</v>
      </c>
      <c r="D80" s="89"/>
      <c r="F80" s="35"/>
      <c r="G80" s="36" t="e">
        <f aca="false">G144</f>
        <v>#VALUE!</v>
      </c>
      <c r="H80" s="35"/>
      <c r="I80" s="93"/>
    </row>
    <row r="81" customFormat="false" ht="12.5" hidden="false" customHeight="false" outlineLevel="0" collapsed="false">
      <c r="A81" s="89" t="s">
        <v>29</v>
      </c>
      <c r="B81" s="89"/>
      <c r="C81" s="43" t="s">
        <v>49</v>
      </c>
      <c r="D81" s="89"/>
      <c r="F81" s="35"/>
      <c r="G81" s="36" t="e">
        <f aca="false">G156</f>
        <v>#VALUE!</v>
      </c>
      <c r="H81" s="35"/>
      <c r="I81" s="93"/>
    </row>
    <row r="82" customFormat="false" ht="12.5" hidden="false" customHeight="false" outlineLevel="0" collapsed="false">
      <c r="A82" s="89" t="s">
        <v>31</v>
      </c>
      <c r="B82" s="89"/>
      <c r="C82" s="124" t="s">
        <v>50</v>
      </c>
      <c r="D82" s="89"/>
      <c r="F82" s="35"/>
      <c r="G82" s="36" t="e">
        <f aca="false">G169</f>
        <v>#VALUE!</v>
      </c>
      <c r="H82" s="35"/>
      <c r="I82" s="93"/>
    </row>
    <row r="83" customFormat="false" ht="12.5" hidden="false" customHeight="false" outlineLevel="0" collapsed="false">
      <c r="A83" s="89" t="s">
        <v>33</v>
      </c>
      <c r="B83" s="89"/>
      <c r="C83" s="95" t="s">
        <v>51</v>
      </c>
      <c r="D83" s="89"/>
      <c r="F83" s="35"/>
      <c r="G83" s="36" t="e">
        <f aca="false">G177</f>
        <v>#VALUE!</v>
      </c>
      <c r="H83" s="35"/>
      <c r="I83" s="93"/>
    </row>
    <row r="84" customFormat="false" ht="12.5" hidden="false" customHeight="false" outlineLevel="0" collapsed="false">
      <c r="A84" s="89" t="s">
        <v>42</v>
      </c>
      <c r="B84" s="89"/>
      <c r="C84" s="95" t="s">
        <v>52</v>
      </c>
      <c r="D84" s="89"/>
      <c r="F84" s="35"/>
      <c r="G84" s="36" t="e">
        <f aca="false">G188</f>
        <v>#VALUE!</v>
      </c>
      <c r="H84" s="35"/>
      <c r="I84" s="93"/>
    </row>
    <row r="85" customFormat="false" ht="12.5" hidden="false" customHeight="false" outlineLevel="0" collapsed="false">
      <c r="A85" s="89" t="s">
        <v>43</v>
      </c>
      <c r="B85" s="89"/>
      <c r="C85" s="43" t="s">
        <v>53</v>
      </c>
      <c r="D85" s="89"/>
      <c r="F85" s="35"/>
      <c r="G85" s="36" t="e">
        <f aca="false">G206</f>
        <v>#VALUE!</v>
      </c>
      <c r="H85" s="35"/>
      <c r="I85" s="93"/>
    </row>
    <row r="86" customFormat="false" ht="12.5" hidden="false" customHeight="false" outlineLevel="0" collapsed="false">
      <c r="A86" s="89" t="s">
        <v>54</v>
      </c>
      <c r="B86" s="89"/>
      <c r="C86" s="43" t="s">
        <v>55</v>
      </c>
      <c r="D86" s="89"/>
      <c r="F86" s="35"/>
      <c r="G86" s="36" t="e">
        <f aca="false">G210</f>
        <v>#VALUE!</v>
      </c>
      <c r="H86" s="35"/>
      <c r="I86" s="93"/>
    </row>
    <row r="87" customFormat="false" ht="12.5" hidden="false" customHeight="false" outlineLevel="0" collapsed="false">
      <c r="A87" s="104"/>
      <c r="B87" s="104"/>
      <c r="C87" s="105"/>
      <c r="D87" s="104"/>
      <c r="E87" s="106"/>
      <c r="F87" s="107"/>
      <c r="G87" s="108"/>
      <c r="H87" s="107"/>
      <c r="I87" s="93"/>
    </row>
    <row r="88" customFormat="false" ht="13" hidden="false" customHeight="false" outlineLevel="0" collapsed="false">
      <c r="A88" s="89"/>
      <c r="B88" s="89"/>
      <c r="C88" s="43" t="s">
        <v>56</v>
      </c>
      <c r="D88" s="89"/>
      <c r="F88" s="35"/>
      <c r="G88" s="111" t="e">
        <f aca="false">SUM(G78:G87)</f>
        <v>#VALUE!</v>
      </c>
      <c r="H88" s="35"/>
      <c r="I88" s="93"/>
    </row>
    <row r="89" customFormat="false" ht="13" hidden="false" customHeight="false" outlineLevel="0" collapsed="false">
      <c r="A89" s="89"/>
      <c r="B89" s="89"/>
      <c r="D89" s="89"/>
      <c r="F89" s="35"/>
      <c r="G89" s="111"/>
      <c r="H89" s="35"/>
      <c r="I89" s="93"/>
    </row>
    <row r="90" customFormat="false" ht="13" hidden="false" customHeight="false" outlineLevel="0" collapsed="false">
      <c r="A90" s="89"/>
      <c r="B90" s="89"/>
      <c r="D90" s="89"/>
      <c r="F90" s="35"/>
      <c r="G90" s="111"/>
      <c r="H90" s="35"/>
      <c r="I90" s="93"/>
    </row>
    <row r="91" customFormat="false" ht="13" hidden="false" customHeight="false" outlineLevel="0" collapsed="false">
      <c r="A91" s="89"/>
      <c r="B91" s="89"/>
      <c r="D91" s="89"/>
      <c r="F91" s="35"/>
      <c r="G91" s="111"/>
      <c r="H91" s="35"/>
      <c r="I91" s="93"/>
    </row>
    <row r="92" customFormat="false" ht="13" hidden="false" customHeight="false" outlineLevel="0" collapsed="false">
      <c r="A92" s="89"/>
      <c r="B92" s="89"/>
      <c r="D92" s="89"/>
      <c r="F92" s="35"/>
      <c r="G92" s="111"/>
      <c r="H92" s="35"/>
      <c r="I92" s="93"/>
    </row>
    <row r="93" customFormat="false" ht="13" hidden="false" customHeight="false" outlineLevel="0" collapsed="false">
      <c r="A93" s="89"/>
      <c r="B93" s="89"/>
      <c r="D93" s="89"/>
      <c r="F93" s="35"/>
      <c r="G93" s="111"/>
      <c r="H93" s="35"/>
      <c r="I93" s="93"/>
    </row>
    <row r="94" customFormat="false" ht="13" hidden="false" customHeight="false" outlineLevel="0" collapsed="false">
      <c r="A94" s="89"/>
      <c r="B94" s="89"/>
      <c r="D94" s="89"/>
      <c r="F94" s="35"/>
      <c r="G94" s="111"/>
      <c r="H94" s="35"/>
      <c r="I94" s="93"/>
    </row>
    <row r="95" customFormat="false" ht="12.5" hidden="false" customHeight="false" outlineLevel="0" collapsed="false">
      <c r="A95" s="89" t="s">
        <v>21</v>
      </c>
      <c r="B95" s="89"/>
      <c r="C95" s="43" t="s">
        <v>46</v>
      </c>
      <c r="D95" s="89"/>
      <c r="F95" s="35"/>
      <c r="G95" s="36"/>
      <c r="H95" s="35"/>
      <c r="I95" s="93"/>
    </row>
    <row r="96" customFormat="false" ht="12.5" hidden="false" customHeight="false" outlineLevel="0" collapsed="false">
      <c r="A96" s="104"/>
      <c r="B96" s="104"/>
      <c r="C96" s="125"/>
      <c r="D96" s="89"/>
      <c r="F96" s="35"/>
      <c r="G96" s="36"/>
      <c r="H96" s="35"/>
      <c r="I96" s="93"/>
    </row>
    <row r="97" customFormat="false" ht="37.5" hidden="false" customHeight="false" outlineLevel="0" collapsed="false">
      <c r="A97" s="89" t="s">
        <v>21</v>
      </c>
      <c r="B97" s="89" t="s">
        <v>57</v>
      </c>
      <c r="C97" s="43" t="s">
        <v>58</v>
      </c>
      <c r="D97" s="89" t="s">
        <v>59</v>
      </c>
      <c r="E97" s="78" t="s">
        <v>60</v>
      </c>
      <c r="F97" s="35"/>
      <c r="G97" s="36" t="e">
        <f aca="false">E97*F97</f>
        <v>#VALUE!</v>
      </c>
      <c r="H97" s="35"/>
      <c r="I97" s="93"/>
    </row>
    <row r="98" customFormat="false" ht="50" hidden="false" customHeight="false" outlineLevel="0" collapsed="false">
      <c r="A98" s="89" t="s">
        <v>23</v>
      </c>
      <c r="B98" s="89" t="s">
        <v>57</v>
      </c>
      <c r="C98" s="43" t="s">
        <v>61</v>
      </c>
      <c r="D98" s="89" t="s">
        <v>59</v>
      </c>
      <c r="E98" s="78" t="s">
        <v>62</v>
      </c>
      <c r="F98" s="35"/>
      <c r="G98" s="36" t="e">
        <f aca="false">E98*F98</f>
        <v>#VALUE!</v>
      </c>
      <c r="H98" s="35"/>
      <c r="I98" s="93"/>
    </row>
    <row r="99" customFormat="false" ht="12.5" hidden="false" customHeight="false" outlineLevel="0" collapsed="false">
      <c r="A99" s="89" t="s">
        <v>25</v>
      </c>
      <c r="B99" s="89" t="s">
        <v>63</v>
      </c>
      <c r="C99" s="43" t="s">
        <v>64</v>
      </c>
      <c r="D99" s="89" t="s">
        <v>59</v>
      </c>
      <c r="E99" s="78" t="s">
        <v>62</v>
      </c>
      <c r="F99" s="35"/>
      <c r="G99" s="36" t="e">
        <f aca="false">E99*F99</f>
        <v>#VALUE!</v>
      </c>
      <c r="H99" s="35"/>
      <c r="I99" s="93"/>
    </row>
    <row r="100" customFormat="false" ht="37.5" hidden="false" customHeight="false" outlineLevel="0" collapsed="false">
      <c r="A100" s="89" t="s">
        <v>29</v>
      </c>
      <c r="B100" s="89" t="s">
        <v>65</v>
      </c>
      <c r="C100" s="43" t="s">
        <v>66</v>
      </c>
      <c r="D100" s="89" t="s">
        <v>67</v>
      </c>
      <c r="E100" s="78" t="s">
        <v>68</v>
      </c>
      <c r="F100" s="35"/>
      <c r="G100" s="36" t="e">
        <f aca="false">E100*F100</f>
        <v>#VALUE!</v>
      </c>
      <c r="H100" s="35"/>
      <c r="I100" s="93"/>
    </row>
    <row r="101" customFormat="false" ht="25" hidden="false" customHeight="false" outlineLevel="0" collapsed="false">
      <c r="A101" s="89" t="s">
        <v>31</v>
      </c>
      <c r="B101" s="89" t="s">
        <v>69</v>
      </c>
      <c r="C101" s="43" t="s">
        <v>70</v>
      </c>
      <c r="D101" s="89" t="s">
        <v>59</v>
      </c>
      <c r="E101" s="78" t="s">
        <v>71</v>
      </c>
      <c r="F101" s="35"/>
      <c r="G101" s="36" t="e">
        <f aca="false">E101*F101</f>
        <v>#VALUE!</v>
      </c>
      <c r="H101" s="35"/>
      <c r="I101" s="93"/>
    </row>
    <row r="102" customFormat="false" ht="12.5" hidden="false" customHeight="false" outlineLevel="0" collapsed="false">
      <c r="A102" s="89" t="s">
        <v>33</v>
      </c>
      <c r="B102" s="89" t="s">
        <v>72</v>
      </c>
      <c r="C102" s="43" t="s">
        <v>64</v>
      </c>
      <c r="D102" s="89" t="s">
        <v>59</v>
      </c>
      <c r="E102" s="78" t="s">
        <v>71</v>
      </c>
      <c r="F102" s="35"/>
      <c r="G102" s="36" t="e">
        <f aca="false">E102*F102</f>
        <v>#VALUE!</v>
      </c>
      <c r="H102" s="35"/>
      <c r="I102" s="93"/>
    </row>
    <row r="103" customFormat="false" ht="25" hidden="false" customHeight="false" outlineLevel="0" collapsed="false">
      <c r="A103" s="89" t="s">
        <v>42</v>
      </c>
      <c r="B103" s="89" t="s">
        <v>73</v>
      </c>
      <c r="C103" s="43" t="s">
        <v>74</v>
      </c>
      <c r="D103" s="89" t="s">
        <v>59</v>
      </c>
      <c r="E103" s="78" t="s">
        <v>75</v>
      </c>
      <c r="F103" s="35"/>
      <c r="G103" s="36" t="e">
        <f aca="false">E103*F103</f>
        <v>#VALUE!</v>
      </c>
      <c r="H103" s="35"/>
      <c r="I103" s="93"/>
    </row>
    <row r="104" customFormat="false" ht="12.5" hidden="false" customHeight="false" outlineLevel="0" collapsed="false">
      <c r="A104" s="89" t="s">
        <v>43</v>
      </c>
      <c r="B104" s="89" t="s">
        <v>76</v>
      </c>
      <c r="C104" s="43" t="s">
        <v>64</v>
      </c>
      <c r="D104" s="89" t="s">
        <v>59</v>
      </c>
      <c r="E104" s="78" t="s">
        <v>75</v>
      </c>
      <c r="F104" s="35"/>
      <c r="G104" s="36" t="e">
        <f aca="false">E104*F104</f>
        <v>#VALUE!</v>
      </c>
      <c r="H104" s="35"/>
      <c r="I104" s="93"/>
    </row>
    <row r="105" customFormat="false" ht="25" hidden="false" customHeight="false" outlineLevel="0" collapsed="false">
      <c r="A105" s="89" t="s">
        <v>54</v>
      </c>
      <c r="B105" s="89" t="s">
        <v>77</v>
      </c>
      <c r="C105" s="43" t="s">
        <v>78</v>
      </c>
      <c r="D105" s="89" t="s">
        <v>59</v>
      </c>
      <c r="E105" s="78" t="s">
        <v>79</v>
      </c>
      <c r="F105" s="35"/>
      <c r="G105" s="36" t="e">
        <f aca="false">E105*F105</f>
        <v>#VALUE!</v>
      </c>
      <c r="H105" s="35"/>
      <c r="I105" s="93"/>
    </row>
    <row r="106" customFormat="false" ht="12.5" hidden="false" customHeight="false" outlineLevel="0" collapsed="false">
      <c r="A106" s="89" t="s">
        <v>80</v>
      </c>
      <c r="B106" s="89" t="s">
        <v>81</v>
      </c>
      <c r="C106" s="43" t="s">
        <v>82</v>
      </c>
      <c r="D106" s="89" t="s">
        <v>59</v>
      </c>
      <c r="E106" s="78" t="s">
        <v>79</v>
      </c>
      <c r="F106" s="35"/>
      <c r="G106" s="36" t="e">
        <f aca="false">E106*F106</f>
        <v>#VALUE!</v>
      </c>
      <c r="H106" s="35"/>
      <c r="I106" s="93"/>
    </row>
    <row r="107" customFormat="false" ht="37.5" hidden="false" customHeight="false" outlineLevel="0" collapsed="false">
      <c r="A107" s="89" t="s">
        <v>83</v>
      </c>
      <c r="B107" s="89" t="s">
        <v>84</v>
      </c>
      <c r="C107" s="43" t="s">
        <v>85</v>
      </c>
      <c r="D107" s="89" t="s">
        <v>59</v>
      </c>
      <c r="E107" s="78" t="s">
        <v>86</v>
      </c>
      <c r="F107" s="35"/>
      <c r="G107" s="36" t="e">
        <f aca="false">E107*F107</f>
        <v>#VALUE!</v>
      </c>
      <c r="H107" s="35"/>
      <c r="I107" s="93"/>
    </row>
    <row r="108" customFormat="false" ht="12.5" hidden="false" customHeight="false" outlineLevel="0" collapsed="false">
      <c r="A108" s="89" t="s">
        <v>87</v>
      </c>
      <c r="B108" s="89" t="s">
        <v>88</v>
      </c>
      <c r="C108" s="43" t="s">
        <v>89</v>
      </c>
      <c r="D108" s="89" t="s">
        <v>59</v>
      </c>
      <c r="E108" s="78" t="s">
        <v>86</v>
      </c>
      <c r="F108" s="35"/>
      <c r="G108" s="36" t="e">
        <f aca="false">E108*F108</f>
        <v>#VALUE!</v>
      </c>
      <c r="H108" s="35"/>
      <c r="I108" s="93"/>
    </row>
    <row r="109" customFormat="false" ht="25" hidden="false" customHeight="false" outlineLevel="0" collapsed="false">
      <c r="A109" s="89" t="s">
        <v>90</v>
      </c>
      <c r="B109" s="89" t="s">
        <v>91</v>
      </c>
      <c r="C109" s="43" t="s">
        <v>92</v>
      </c>
      <c r="D109" s="89" t="s">
        <v>67</v>
      </c>
      <c r="E109" s="78" t="s">
        <v>79</v>
      </c>
      <c r="F109" s="35"/>
      <c r="G109" s="36" t="e">
        <f aca="false">E109*F109</f>
        <v>#VALUE!</v>
      </c>
      <c r="H109" s="35"/>
      <c r="I109" s="93"/>
    </row>
    <row r="110" customFormat="false" ht="12.5" hidden="false" customHeight="false" outlineLevel="0" collapsed="false">
      <c r="A110" s="89" t="s">
        <v>93</v>
      </c>
      <c r="B110" s="89" t="s">
        <v>94</v>
      </c>
      <c r="C110" s="43" t="s">
        <v>95</v>
      </c>
      <c r="D110" s="89" t="s">
        <v>67</v>
      </c>
      <c r="E110" s="78" t="s">
        <v>79</v>
      </c>
      <c r="F110" s="35"/>
      <c r="G110" s="36" t="e">
        <f aca="false">E110*F110</f>
        <v>#VALUE!</v>
      </c>
      <c r="H110" s="35"/>
      <c r="I110" s="93"/>
    </row>
    <row r="111" customFormat="false" ht="25" hidden="false" customHeight="false" outlineLevel="0" collapsed="false">
      <c r="A111" s="89" t="s">
        <v>96</v>
      </c>
      <c r="B111" s="89" t="s">
        <v>97</v>
      </c>
      <c r="C111" s="43" t="s">
        <v>98</v>
      </c>
      <c r="D111" s="89" t="s">
        <v>59</v>
      </c>
      <c r="E111" s="78" t="s">
        <v>99</v>
      </c>
      <c r="F111" s="35"/>
      <c r="G111" s="36" t="e">
        <f aca="false">E111*F111</f>
        <v>#VALUE!</v>
      </c>
      <c r="H111" s="35"/>
      <c r="I111" s="93"/>
    </row>
    <row r="112" customFormat="false" ht="12.5" hidden="false" customHeight="false" outlineLevel="0" collapsed="false">
      <c r="A112" s="89" t="s">
        <v>100</v>
      </c>
      <c r="B112" s="89" t="s">
        <v>101</v>
      </c>
      <c r="C112" s="43" t="s">
        <v>102</v>
      </c>
      <c r="D112" s="89" t="s">
        <v>59</v>
      </c>
      <c r="E112" s="78" t="s">
        <v>86</v>
      </c>
      <c r="F112" s="35"/>
      <c r="G112" s="36" t="e">
        <f aca="false">E112*F112</f>
        <v>#VALUE!</v>
      </c>
      <c r="H112" s="35"/>
      <c r="I112" s="93"/>
    </row>
    <row r="113" customFormat="false" ht="37.5" hidden="false" customHeight="false" outlineLevel="0" collapsed="false">
      <c r="A113" s="89" t="s">
        <v>103</v>
      </c>
      <c r="B113" s="89" t="s">
        <v>104</v>
      </c>
      <c r="C113" s="95" t="s">
        <v>105</v>
      </c>
      <c r="D113" s="89" t="s">
        <v>67</v>
      </c>
      <c r="E113" s="97" t="s">
        <v>106</v>
      </c>
      <c r="F113" s="35"/>
      <c r="G113" s="36" t="e">
        <f aca="false">E113*F113</f>
        <v>#VALUE!</v>
      </c>
      <c r="H113" s="35"/>
      <c r="I113" s="93"/>
    </row>
    <row r="114" s="128" customFormat="true" ht="37.5" hidden="false" customHeight="false" outlineLevel="0" collapsed="false">
      <c r="A114" s="89" t="s">
        <v>107</v>
      </c>
      <c r="B114" s="89" t="s">
        <v>108</v>
      </c>
      <c r="C114" s="124" t="s">
        <v>109</v>
      </c>
      <c r="D114" s="89" t="s">
        <v>59</v>
      </c>
      <c r="E114" s="126" t="s">
        <v>110</v>
      </c>
      <c r="F114" s="35"/>
      <c r="G114" s="127" t="e">
        <f aca="false">E114*F114</f>
        <v>#VALUE!</v>
      </c>
      <c r="H114" s="35"/>
    </row>
    <row r="115" s="128" customFormat="true" ht="25" hidden="false" customHeight="false" outlineLevel="0" collapsed="false">
      <c r="A115" s="89" t="s">
        <v>111</v>
      </c>
      <c r="B115" s="89" t="s">
        <v>112</v>
      </c>
      <c r="C115" s="124" t="s">
        <v>113</v>
      </c>
      <c r="D115" s="89" t="s">
        <v>59</v>
      </c>
      <c r="E115" s="126" t="s">
        <v>110</v>
      </c>
      <c r="F115" s="35"/>
      <c r="G115" s="127" t="e">
        <f aca="false">E115*F115</f>
        <v>#VALUE!</v>
      </c>
      <c r="H115" s="35"/>
    </row>
    <row r="116" customFormat="false" ht="37.5" hidden="false" customHeight="false" outlineLevel="0" collapsed="false">
      <c r="A116" s="89" t="s">
        <v>114</v>
      </c>
      <c r="B116" s="89" t="s">
        <v>115</v>
      </c>
      <c r="C116" s="95" t="s">
        <v>116</v>
      </c>
      <c r="D116" s="89" t="s">
        <v>59</v>
      </c>
      <c r="E116" s="97" t="s">
        <v>117</v>
      </c>
      <c r="F116" s="35"/>
      <c r="G116" s="36" t="e">
        <f aca="false">E116*F116</f>
        <v>#VALUE!</v>
      </c>
      <c r="H116" s="35"/>
      <c r="I116" s="93"/>
    </row>
    <row r="117" customFormat="false" ht="12.5" hidden="false" customHeight="false" outlineLevel="0" collapsed="false">
      <c r="A117" s="89" t="s">
        <v>118</v>
      </c>
      <c r="B117" s="89" t="s">
        <v>119</v>
      </c>
      <c r="C117" s="95" t="s">
        <v>120</v>
      </c>
      <c r="D117" s="89" t="s">
        <v>59</v>
      </c>
      <c r="E117" s="97" t="s">
        <v>117</v>
      </c>
      <c r="F117" s="35"/>
      <c r="G117" s="36" t="e">
        <f aca="false">E117*F117</f>
        <v>#VALUE!</v>
      </c>
      <c r="H117" s="35"/>
      <c r="I117" s="93"/>
    </row>
    <row r="118" customFormat="false" ht="12.5" hidden="false" customHeight="false" outlineLevel="0" collapsed="false">
      <c r="A118" s="89" t="s">
        <v>121</v>
      </c>
      <c r="B118" s="89" t="s">
        <v>122</v>
      </c>
      <c r="C118" s="95" t="s">
        <v>123</v>
      </c>
      <c r="D118" s="89" t="s">
        <v>124</v>
      </c>
      <c r="E118" s="97" t="s">
        <v>125</v>
      </c>
      <c r="F118" s="35"/>
      <c r="G118" s="36" t="e">
        <f aca="false">E118*F118</f>
        <v>#VALUE!</v>
      </c>
      <c r="H118" s="35"/>
      <c r="I118" s="93"/>
    </row>
    <row r="119" s="110" customFormat="true" ht="12.5" hidden="false" customHeight="false" outlineLevel="0" collapsed="false">
      <c r="A119" s="104"/>
      <c r="B119" s="104"/>
      <c r="C119" s="105"/>
      <c r="D119" s="104"/>
      <c r="E119" s="106"/>
      <c r="F119" s="107"/>
      <c r="G119" s="108"/>
      <c r="H119" s="107"/>
      <c r="I119" s="109"/>
    </row>
    <row r="120" customFormat="false" ht="13" hidden="false" customHeight="false" outlineLevel="0" collapsed="false">
      <c r="A120" s="89"/>
      <c r="B120" s="89"/>
      <c r="C120" s="43" t="s">
        <v>126</v>
      </c>
      <c r="D120" s="89"/>
      <c r="F120" s="35"/>
      <c r="G120" s="111" t="e">
        <f aca="false">SUM(G97:G119)</f>
        <v>#VALUE!</v>
      </c>
      <c r="H120" s="35"/>
      <c r="I120" s="93"/>
    </row>
    <row r="121" customFormat="false" ht="13" hidden="false" customHeight="false" outlineLevel="0" collapsed="false">
      <c r="A121" s="89"/>
      <c r="B121" s="89"/>
      <c r="D121" s="89"/>
      <c r="F121" s="35"/>
      <c r="G121" s="111"/>
      <c r="H121" s="35"/>
      <c r="I121" s="93"/>
    </row>
    <row r="122" customFormat="false" ht="12.5" hidden="false" customHeight="false" outlineLevel="0" collapsed="false">
      <c r="A122" s="76" t="s">
        <v>23</v>
      </c>
      <c r="B122" s="89"/>
      <c r="C122" s="124" t="s">
        <v>47</v>
      </c>
      <c r="E122" s="126"/>
      <c r="G122" s="127"/>
    </row>
    <row r="123" customFormat="false" ht="12.5" hidden="false" customHeight="false" outlineLevel="0" collapsed="false">
      <c r="A123" s="129"/>
      <c r="B123" s="104"/>
      <c r="C123" s="130"/>
      <c r="E123" s="126"/>
      <c r="G123" s="127"/>
    </row>
    <row r="124" customFormat="false" ht="37.5" hidden="false" customHeight="false" outlineLevel="0" collapsed="false">
      <c r="A124" s="76" t="s">
        <v>21</v>
      </c>
      <c r="B124" s="89" t="s">
        <v>127</v>
      </c>
      <c r="C124" s="124" t="s">
        <v>128</v>
      </c>
      <c r="D124" s="76" t="s">
        <v>59</v>
      </c>
      <c r="E124" s="126" t="s">
        <v>75</v>
      </c>
      <c r="G124" s="127" t="e">
        <f aca="false">E124*F124</f>
        <v>#VALUE!</v>
      </c>
    </row>
    <row r="125" customFormat="false" ht="25" hidden="false" customHeight="false" outlineLevel="0" collapsed="false">
      <c r="A125" s="89" t="s">
        <v>23</v>
      </c>
      <c r="B125" s="89" t="s">
        <v>129</v>
      </c>
      <c r="C125" s="124" t="s">
        <v>130</v>
      </c>
      <c r="D125" s="76" t="s">
        <v>67</v>
      </c>
      <c r="E125" s="126" t="s">
        <v>131</v>
      </c>
      <c r="G125" s="127" t="e">
        <f aca="false">E125*F125</f>
        <v>#VALUE!</v>
      </c>
    </row>
    <row r="126" customFormat="false" ht="12.5" hidden="false" customHeight="false" outlineLevel="0" collapsed="false">
      <c r="A126" s="89" t="s">
        <v>25</v>
      </c>
      <c r="B126" s="89" t="s">
        <v>132</v>
      </c>
      <c r="C126" s="124" t="s">
        <v>133</v>
      </c>
      <c r="D126" s="76" t="s">
        <v>67</v>
      </c>
      <c r="E126" s="126" t="s">
        <v>131</v>
      </c>
      <c r="G126" s="127" t="e">
        <f aca="false">E126*F126</f>
        <v>#VALUE!</v>
      </c>
    </row>
    <row r="127" customFormat="false" ht="25" hidden="false" customHeight="false" outlineLevel="0" collapsed="false">
      <c r="A127" s="89" t="s">
        <v>29</v>
      </c>
      <c r="B127" s="89" t="s">
        <v>134</v>
      </c>
      <c r="C127" s="124" t="s">
        <v>135</v>
      </c>
      <c r="D127" s="76" t="s">
        <v>136</v>
      </c>
      <c r="E127" s="126" t="s">
        <v>137</v>
      </c>
      <c r="G127" s="127" t="e">
        <f aca="false">E127*F127</f>
        <v>#VALUE!</v>
      </c>
    </row>
    <row r="128" s="110" customFormat="true" ht="12.5" hidden="false" customHeight="false" outlineLevel="0" collapsed="false">
      <c r="A128" s="129"/>
      <c r="B128" s="104"/>
      <c r="C128" s="130"/>
      <c r="D128" s="129"/>
      <c r="E128" s="131"/>
      <c r="F128" s="132"/>
      <c r="G128" s="133"/>
      <c r="H128" s="134"/>
    </row>
    <row r="129" customFormat="false" ht="13" hidden="false" customHeight="false" outlineLevel="0" collapsed="false">
      <c r="B129" s="89"/>
      <c r="C129" s="124" t="s">
        <v>126</v>
      </c>
      <c r="E129" s="126"/>
      <c r="G129" s="122" t="e">
        <f aca="false">SUM(G124:G128)</f>
        <v>#VALUE!</v>
      </c>
    </row>
    <row r="130" customFormat="false" ht="13" hidden="false" customHeight="false" outlineLevel="0" collapsed="false">
      <c r="B130" s="89"/>
      <c r="C130" s="124"/>
      <c r="E130" s="126"/>
      <c r="G130" s="122"/>
    </row>
    <row r="131" customFormat="false" ht="12.5" hidden="false" customHeight="false" outlineLevel="0" collapsed="false">
      <c r="A131" s="76" t="s">
        <v>25</v>
      </c>
      <c r="B131" s="89"/>
      <c r="C131" s="124" t="s">
        <v>48</v>
      </c>
      <c r="E131" s="126"/>
      <c r="G131" s="127"/>
    </row>
    <row r="132" customFormat="false" ht="12.5" hidden="false" customHeight="false" outlineLevel="0" collapsed="false">
      <c r="A132" s="129"/>
      <c r="B132" s="104"/>
      <c r="C132" s="130"/>
      <c r="E132" s="126"/>
      <c r="G132" s="127"/>
    </row>
    <row r="133" customFormat="false" ht="25" hidden="false" customHeight="false" outlineLevel="0" collapsed="false">
      <c r="A133" s="76" t="s">
        <v>21</v>
      </c>
      <c r="B133" s="89" t="s">
        <v>138</v>
      </c>
      <c r="C133" s="124" t="s">
        <v>139</v>
      </c>
      <c r="D133" s="76" t="s">
        <v>67</v>
      </c>
      <c r="E133" s="126" t="s">
        <v>140</v>
      </c>
      <c r="G133" s="127" t="e">
        <f aca="false">E133*F133</f>
        <v>#VALUE!</v>
      </c>
    </row>
    <row r="134" customFormat="false" ht="25" hidden="false" customHeight="false" outlineLevel="0" collapsed="false">
      <c r="A134" s="76" t="s">
        <v>23</v>
      </c>
      <c r="B134" s="89" t="s">
        <v>141</v>
      </c>
      <c r="C134" s="124" t="s">
        <v>142</v>
      </c>
      <c r="D134" s="76" t="s">
        <v>67</v>
      </c>
      <c r="E134" s="126" t="s">
        <v>143</v>
      </c>
      <c r="G134" s="127" t="e">
        <f aca="false">E134*F134</f>
        <v>#VALUE!</v>
      </c>
    </row>
    <row r="135" customFormat="false" ht="12.5" hidden="false" customHeight="false" outlineLevel="0" collapsed="false">
      <c r="A135" s="76" t="s">
        <v>25</v>
      </c>
      <c r="B135" s="89" t="s">
        <v>144</v>
      </c>
      <c r="C135" s="124" t="s">
        <v>145</v>
      </c>
      <c r="D135" s="76" t="s">
        <v>67</v>
      </c>
      <c r="E135" s="126" t="s">
        <v>140</v>
      </c>
      <c r="G135" s="127" t="e">
        <f aca="false">E135*F135</f>
        <v>#VALUE!</v>
      </c>
    </row>
    <row r="136" customFormat="false" ht="12.5" hidden="false" customHeight="false" outlineLevel="0" collapsed="false">
      <c r="A136" s="76" t="s">
        <v>29</v>
      </c>
      <c r="B136" s="89" t="s">
        <v>146</v>
      </c>
      <c r="C136" s="124" t="s">
        <v>147</v>
      </c>
      <c r="D136" s="76" t="s">
        <v>67</v>
      </c>
      <c r="E136" s="126" t="s">
        <v>140</v>
      </c>
      <c r="G136" s="127" t="e">
        <f aca="false">E136*F136</f>
        <v>#VALUE!</v>
      </c>
    </row>
    <row r="137" customFormat="false" ht="25" hidden="false" customHeight="false" outlineLevel="0" collapsed="false">
      <c r="A137" s="76" t="s">
        <v>31</v>
      </c>
      <c r="B137" s="89" t="s">
        <v>144</v>
      </c>
      <c r="C137" s="124" t="s">
        <v>148</v>
      </c>
      <c r="D137" s="76" t="s">
        <v>67</v>
      </c>
      <c r="E137" s="126" t="s">
        <v>149</v>
      </c>
      <c r="G137" s="127" t="e">
        <f aca="false">E137*F137</f>
        <v>#VALUE!</v>
      </c>
    </row>
    <row r="138" s="128" customFormat="true" ht="25" hidden="false" customHeight="false" outlineLevel="0" collapsed="false">
      <c r="A138" s="76" t="s">
        <v>33</v>
      </c>
      <c r="B138" s="89" t="s">
        <v>150</v>
      </c>
      <c r="C138" s="124" t="s">
        <v>151</v>
      </c>
      <c r="D138" s="89" t="s">
        <v>67</v>
      </c>
      <c r="E138" s="126" t="s">
        <v>149</v>
      </c>
      <c r="F138" s="35"/>
      <c r="G138" s="127" t="e">
        <f aca="false">E138*F138</f>
        <v>#VALUE!</v>
      </c>
      <c r="H138" s="81"/>
    </row>
    <row r="139" customFormat="false" ht="25" hidden="false" customHeight="false" outlineLevel="0" collapsed="false">
      <c r="A139" s="76" t="s">
        <v>42</v>
      </c>
      <c r="B139" s="89" t="s">
        <v>144</v>
      </c>
      <c r="C139" s="124" t="s">
        <v>152</v>
      </c>
      <c r="D139" s="76" t="s">
        <v>67</v>
      </c>
      <c r="E139" s="126" t="s">
        <v>153</v>
      </c>
      <c r="G139" s="127" t="e">
        <f aca="false">E139*F139</f>
        <v>#VALUE!</v>
      </c>
    </row>
    <row r="140" customFormat="false" ht="37.5" hidden="false" customHeight="false" outlineLevel="0" collapsed="false">
      <c r="A140" s="76" t="s">
        <v>43</v>
      </c>
      <c r="B140" s="89" t="s">
        <v>154</v>
      </c>
      <c r="C140" s="124" t="s">
        <v>155</v>
      </c>
      <c r="D140" s="76" t="s">
        <v>67</v>
      </c>
      <c r="E140" s="126" t="s">
        <v>156</v>
      </c>
      <c r="G140" s="127" t="e">
        <f aca="false">E140*F140</f>
        <v>#VALUE!</v>
      </c>
    </row>
    <row r="141" customFormat="false" ht="12.5" hidden="false" customHeight="false" outlineLevel="0" collapsed="false">
      <c r="A141" s="76" t="s">
        <v>54</v>
      </c>
      <c r="B141" s="89" t="s">
        <v>138</v>
      </c>
      <c r="C141" s="124" t="s">
        <v>157</v>
      </c>
      <c r="D141" s="76" t="s">
        <v>67</v>
      </c>
      <c r="E141" s="126" t="s">
        <v>156</v>
      </c>
      <c r="G141" s="127" t="e">
        <f aca="false">E141*F141</f>
        <v>#VALUE!</v>
      </c>
    </row>
    <row r="142" s="128" customFormat="true" ht="25" hidden="false" customHeight="false" outlineLevel="0" collapsed="false">
      <c r="A142" s="76" t="s">
        <v>80</v>
      </c>
      <c r="B142" s="89" t="s">
        <v>158</v>
      </c>
      <c r="C142" s="124" t="s">
        <v>159</v>
      </c>
      <c r="D142" s="89" t="s">
        <v>67</v>
      </c>
      <c r="E142" s="126" t="s">
        <v>160</v>
      </c>
      <c r="F142" s="35"/>
      <c r="G142" s="127" t="e">
        <f aca="false">E142*F142</f>
        <v>#VALUE!</v>
      </c>
      <c r="H142" s="35"/>
    </row>
    <row r="143" s="110" customFormat="true" ht="12.5" hidden="false" customHeight="false" outlineLevel="0" collapsed="false">
      <c r="A143" s="129"/>
      <c r="B143" s="104"/>
      <c r="C143" s="130"/>
      <c r="D143" s="129"/>
      <c r="E143" s="131"/>
      <c r="F143" s="132"/>
      <c r="G143" s="133"/>
      <c r="H143" s="134"/>
    </row>
    <row r="144" customFormat="false" ht="13" hidden="false" customHeight="false" outlineLevel="0" collapsed="false">
      <c r="B144" s="89"/>
      <c r="C144" s="124" t="s">
        <v>126</v>
      </c>
      <c r="E144" s="126"/>
      <c r="G144" s="122" t="e">
        <f aca="false">SUM(G133:G143)</f>
        <v>#VALUE!</v>
      </c>
    </row>
    <row r="145" customFormat="false" ht="13" hidden="false" customHeight="false" outlineLevel="0" collapsed="false">
      <c r="B145" s="89"/>
      <c r="C145" s="124"/>
      <c r="E145" s="126"/>
      <c r="G145" s="122"/>
    </row>
    <row r="146" customFormat="false" ht="12.5" hidden="false" customHeight="false" outlineLevel="0" collapsed="false">
      <c r="A146" s="76" t="s">
        <v>29</v>
      </c>
      <c r="B146" s="89"/>
      <c r="C146" s="43" t="s">
        <v>49</v>
      </c>
      <c r="D146" s="89"/>
      <c r="E146" s="126"/>
      <c r="G146" s="127"/>
    </row>
    <row r="147" customFormat="false" ht="12.5" hidden="false" customHeight="false" outlineLevel="0" collapsed="false">
      <c r="A147" s="129"/>
      <c r="B147" s="104"/>
      <c r="C147" s="130"/>
      <c r="E147" s="126"/>
      <c r="G147" s="127"/>
    </row>
    <row r="148" customFormat="false" ht="37.5" hidden="false" customHeight="false" outlineLevel="0" collapsed="false">
      <c r="A148" s="76" t="s">
        <v>21</v>
      </c>
      <c r="B148" s="89" t="s">
        <v>161</v>
      </c>
      <c r="C148" s="124" t="s">
        <v>162</v>
      </c>
      <c r="D148" s="76" t="s">
        <v>67</v>
      </c>
      <c r="E148" s="126" t="s">
        <v>149</v>
      </c>
      <c r="G148" s="127" t="e">
        <f aca="false">E148*F148</f>
        <v>#VALUE!</v>
      </c>
    </row>
    <row r="149" customFormat="false" ht="25" hidden="false" customHeight="false" outlineLevel="0" collapsed="false">
      <c r="A149" s="76" t="s">
        <v>23</v>
      </c>
      <c r="B149" s="89" t="s">
        <v>163</v>
      </c>
      <c r="C149" s="124" t="s">
        <v>164</v>
      </c>
      <c r="D149" s="76" t="s">
        <v>67</v>
      </c>
      <c r="E149" s="126" t="s">
        <v>165</v>
      </c>
      <c r="G149" s="127" t="e">
        <f aca="false">E149*F149</f>
        <v>#VALUE!</v>
      </c>
    </row>
    <row r="150" customFormat="false" ht="37.5" hidden="false" customHeight="false" outlineLevel="0" collapsed="false">
      <c r="A150" s="76" t="s">
        <v>25</v>
      </c>
      <c r="B150" s="89" t="s">
        <v>166</v>
      </c>
      <c r="C150" s="124" t="s">
        <v>167</v>
      </c>
      <c r="D150" s="76" t="s">
        <v>67</v>
      </c>
      <c r="E150" s="126" t="s">
        <v>153</v>
      </c>
      <c r="G150" s="127" t="e">
        <f aca="false">E150*F150</f>
        <v>#VALUE!</v>
      </c>
    </row>
    <row r="151" customFormat="false" ht="25" hidden="false" customHeight="false" outlineLevel="0" collapsed="false">
      <c r="A151" s="76" t="s">
        <v>29</v>
      </c>
      <c r="B151" s="89" t="s">
        <v>163</v>
      </c>
      <c r="C151" s="124" t="s">
        <v>168</v>
      </c>
      <c r="D151" s="76" t="s">
        <v>67</v>
      </c>
      <c r="E151" s="126" t="s">
        <v>169</v>
      </c>
      <c r="G151" s="127" t="e">
        <f aca="false">E151*F151</f>
        <v>#VALUE!</v>
      </c>
    </row>
    <row r="152" customFormat="false" ht="25" hidden="false" customHeight="false" outlineLevel="0" collapsed="false">
      <c r="A152" s="76" t="s">
        <v>31</v>
      </c>
      <c r="B152" s="89" t="s">
        <v>170</v>
      </c>
      <c r="C152" s="124" t="s">
        <v>171</v>
      </c>
      <c r="D152" s="76" t="s">
        <v>67</v>
      </c>
      <c r="E152" s="126" t="s">
        <v>160</v>
      </c>
      <c r="G152" s="127" t="e">
        <f aca="false">E152*F152</f>
        <v>#VALUE!</v>
      </c>
    </row>
    <row r="153" customFormat="false" ht="12.5" hidden="false" customHeight="false" outlineLevel="0" collapsed="false">
      <c r="A153" s="76" t="s">
        <v>33</v>
      </c>
      <c r="B153" s="89" t="s">
        <v>172</v>
      </c>
      <c r="C153" s="124" t="s">
        <v>173</v>
      </c>
      <c r="D153" s="76" t="s">
        <v>67</v>
      </c>
      <c r="E153" s="126" t="s">
        <v>160</v>
      </c>
      <c r="G153" s="127" t="e">
        <f aca="false">E153*F153</f>
        <v>#VALUE!</v>
      </c>
    </row>
    <row r="154" customFormat="false" ht="12.5" hidden="false" customHeight="false" outlineLevel="0" collapsed="false">
      <c r="A154" s="76" t="s">
        <v>42</v>
      </c>
      <c r="B154" s="89" t="s">
        <v>174</v>
      </c>
      <c r="C154" s="124" t="s">
        <v>175</v>
      </c>
      <c r="D154" s="76" t="s">
        <v>176</v>
      </c>
      <c r="E154" s="126" t="s">
        <v>177</v>
      </c>
      <c r="G154" s="127" t="e">
        <f aca="false">E154*F154</f>
        <v>#VALUE!</v>
      </c>
    </row>
    <row r="155" s="110" customFormat="true" ht="12.5" hidden="false" customHeight="false" outlineLevel="0" collapsed="false">
      <c r="A155" s="129"/>
      <c r="B155" s="104"/>
      <c r="C155" s="130"/>
      <c r="D155" s="129"/>
      <c r="E155" s="131"/>
      <c r="F155" s="132"/>
      <c r="G155" s="133"/>
      <c r="H155" s="134"/>
    </row>
    <row r="156" customFormat="false" ht="13" hidden="false" customHeight="false" outlineLevel="0" collapsed="false">
      <c r="B156" s="89"/>
      <c r="C156" s="124" t="s">
        <v>126</v>
      </c>
      <c r="E156" s="126"/>
      <c r="G156" s="122" t="e">
        <f aca="false">SUM(G148:G155)</f>
        <v>#VALUE!</v>
      </c>
    </row>
    <row r="157" customFormat="false" ht="13" hidden="false" customHeight="false" outlineLevel="0" collapsed="false">
      <c r="B157" s="89"/>
      <c r="C157" s="124"/>
      <c r="E157" s="126"/>
      <c r="G157" s="122"/>
    </row>
    <row r="158" customFormat="false" ht="12.5" hidden="false" customHeight="false" outlineLevel="0" collapsed="false">
      <c r="A158" s="76" t="s">
        <v>31</v>
      </c>
      <c r="B158" s="89"/>
      <c r="C158" s="124" t="s">
        <v>50</v>
      </c>
      <c r="E158" s="126"/>
      <c r="G158" s="127"/>
    </row>
    <row r="159" customFormat="false" ht="12.5" hidden="false" customHeight="false" outlineLevel="0" collapsed="false">
      <c r="A159" s="129"/>
      <c r="B159" s="104"/>
      <c r="C159" s="130"/>
      <c r="E159" s="126"/>
      <c r="G159" s="127"/>
    </row>
    <row r="160" customFormat="false" ht="37.5" hidden="false" customHeight="false" outlineLevel="0" collapsed="false">
      <c r="A160" s="76" t="s">
        <v>21</v>
      </c>
      <c r="B160" s="89" t="s">
        <v>178</v>
      </c>
      <c r="C160" s="124" t="s">
        <v>179</v>
      </c>
      <c r="D160" s="76" t="s">
        <v>176</v>
      </c>
      <c r="E160" s="126" t="s">
        <v>180</v>
      </c>
      <c r="G160" s="127" t="e">
        <f aca="false">E160*F160</f>
        <v>#VALUE!</v>
      </c>
    </row>
    <row r="161" customFormat="false" ht="37.5" hidden="false" customHeight="false" outlineLevel="0" collapsed="false">
      <c r="A161" s="76" t="s">
        <v>23</v>
      </c>
      <c r="B161" s="89" t="s">
        <v>181</v>
      </c>
      <c r="C161" s="124" t="s">
        <v>182</v>
      </c>
      <c r="D161" s="76" t="s">
        <v>176</v>
      </c>
      <c r="E161" s="126" t="s">
        <v>183</v>
      </c>
      <c r="G161" s="127" t="e">
        <f aca="false">E161*F161</f>
        <v>#VALUE!</v>
      </c>
    </row>
    <row r="162" customFormat="false" ht="50" hidden="false" customHeight="false" outlineLevel="0" collapsed="false">
      <c r="A162" s="76" t="s">
        <v>25</v>
      </c>
      <c r="B162" s="89" t="s">
        <v>181</v>
      </c>
      <c r="C162" s="124" t="s">
        <v>184</v>
      </c>
      <c r="D162" s="76" t="s">
        <v>176</v>
      </c>
      <c r="E162" s="126" t="s">
        <v>185</v>
      </c>
      <c r="G162" s="127" t="e">
        <f aca="false">E162*F162</f>
        <v>#VALUE!</v>
      </c>
    </row>
    <row r="163" customFormat="false" ht="37.5" hidden="false" customHeight="false" outlineLevel="0" collapsed="false">
      <c r="A163" s="76" t="s">
        <v>29</v>
      </c>
      <c r="B163" s="89" t="s">
        <v>186</v>
      </c>
      <c r="C163" s="124" t="s">
        <v>187</v>
      </c>
      <c r="D163" s="76" t="s">
        <v>59</v>
      </c>
      <c r="E163" s="126" t="s">
        <v>188</v>
      </c>
      <c r="G163" s="127" t="e">
        <f aca="false">E163*F163</f>
        <v>#VALUE!</v>
      </c>
    </row>
    <row r="164" customFormat="false" ht="37.5" hidden="false" customHeight="false" outlineLevel="0" collapsed="false">
      <c r="A164" s="76" t="s">
        <v>31</v>
      </c>
      <c r="B164" s="89" t="s">
        <v>189</v>
      </c>
      <c r="C164" s="124" t="s">
        <v>190</v>
      </c>
      <c r="D164" s="76" t="s">
        <v>59</v>
      </c>
      <c r="E164" s="126" t="s">
        <v>191</v>
      </c>
      <c r="G164" s="127" t="e">
        <f aca="false">E164*F164</f>
        <v>#VALUE!</v>
      </c>
    </row>
    <row r="165" customFormat="false" ht="37.5" hidden="false" customHeight="false" outlineLevel="0" collapsed="false">
      <c r="A165" s="76" t="s">
        <v>33</v>
      </c>
      <c r="B165" s="89" t="s">
        <v>192</v>
      </c>
      <c r="C165" s="124" t="s">
        <v>193</v>
      </c>
      <c r="D165" s="76" t="s">
        <v>67</v>
      </c>
      <c r="E165" s="126" t="s">
        <v>194</v>
      </c>
      <c r="G165" s="127" t="e">
        <f aca="false">E165*F165</f>
        <v>#VALUE!</v>
      </c>
    </row>
    <row r="166" customFormat="false" ht="25" hidden="false" customHeight="false" outlineLevel="0" collapsed="false">
      <c r="A166" s="76" t="s">
        <v>42</v>
      </c>
      <c r="B166" s="89" t="s">
        <v>195</v>
      </c>
      <c r="C166" s="124" t="s">
        <v>196</v>
      </c>
      <c r="D166" s="76" t="s">
        <v>136</v>
      </c>
      <c r="E166" s="126" t="s">
        <v>197</v>
      </c>
      <c r="G166" s="127" t="e">
        <f aca="false">E166*F166</f>
        <v>#VALUE!</v>
      </c>
    </row>
    <row r="167" customFormat="false" ht="25" hidden="false" customHeight="false" outlineLevel="0" collapsed="false">
      <c r="A167" s="76" t="s">
        <v>43</v>
      </c>
      <c r="B167" s="89" t="s">
        <v>198</v>
      </c>
      <c r="C167" s="124" t="s">
        <v>199</v>
      </c>
      <c r="D167" s="76" t="s">
        <v>136</v>
      </c>
      <c r="E167" s="126" t="s">
        <v>197</v>
      </c>
      <c r="G167" s="127" t="e">
        <f aca="false">E167*F167</f>
        <v>#VALUE!</v>
      </c>
    </row>
    <row r="168" s="110" customFormat="true" ht="12.5" hidden="false" customHeight="false" outlineLevel="0" collapsed="false">
      <c r="A168" s="129"/>
      <c r="B168" s="104"/>
      <c r="C168" s="130"/>
      <c r="D168" s="129"/>
      <c r="E168" s="131"/>
      <c r="F168" s="132"/>
      <c r="G168" s="133"/>
      <c r="H168" s="134"/>
    </row>
    <row r="169" s="137" customFormat="true" ht="13" hidden="false" customHeight="false" outlineLevel="0" collapsed="false">
      <c r="A169" s="135"/>
      <c r="B169" s="89"/>
      <c r="C169" s="124" t="s">
        <v>126</v>
      </c>
      <c r="D169" s="135"/>
      <c r="E169" s="126"/>
      <c r="F169" s="136"/>
      <c r="G169" s="122" t="e">
        <f aca="false">SUM(G160:G167)</f>
        <v>#VALUE!</v>
      </c>
      <c r="H169" s="81"/>
    </row>
    <row r="170" s="137" customFormat="true" ht="13" hidden="false" customHeight="false" outlineLevel="0" collapsed="false">
      <c r="A170" s="135"/>
      <c r="B170" s="89"/>
      <c r="C170" s="124"/>
      <c r="D170" s="135"/>
      <c r="E170" s="126"/>
      <c r="F170" s="136"/>
      <c r="G170" s="122"/>
      <c r="H170" s="81"/>
    </row>
    <row r="171" s="128" customFormat="true" ht="12.5" hidden="false" customHeight="false" outlineLevel="0" collapsed="false">
      <c r="A171" s="89" t="s">
        <v>33</v>
      </c>
      <c r="B171" s="89"/>
      <c r="C171" s="124" t="s">
        <v>51</v>
      </c>
      <c r="D171" s="89"/>
      <c r="E171" s="126"/>
      <c r="F171" s="35"/>
      <c r="G171" s="127"/>
      <c r="H171" s="35"/>
      <c r="I171" s="93"/>
    </row>
    <row r="172" s="128" customFormat="true" ht="12.5" hidden="false" customHeight="false" outlineLevel="0" collapsed="false">
      <c r="A172" s="104"/>
      <c r="B172" s="104"/>
      <c r="C172" s="130"/>
      <c r="D172" s="89"/>
      <c r="E172" s="126"/>
      <c r="F172" s="35"/>
      <c r="G172" s="127"/>
      <c r="H172" s="35"/>
      <c r="I172" s="93"/>
    </row>
    <row r="173" customFormat="false" ht="37.5" hidden="false" customHeight="false" outlineLevel="0" collapsed="false">
      <c r="A173" s="76" t="s">
        <v>21</v>
      </c>
      <c r="B173" s="89" t="s">
        <v>200</v>
      </c>
      <c r="C173" s="124" t="s">
        <v>201</v>
      </c>
      <c r="D173" s="76" t="s">
        <v>136</v>
      </c>
      <c r="E173" s="126" t="s">
        <v>202</v>
      </c>
      <c r="G173" s="127" t="e">
        <f aca="false">E173*F173</f>
        <v>#VALUE!</v>
      </c>
    </row>
    <row r="174" customFormat="false" ht="25" hidden="false" customHeight="false" outlineLevel="0" collapsed="false">
      <c r="A174" s="76" t="s">
        <v>23</v>
      </c>
      <c r="B174" s="89" t="s">
        <v>203</v>
      </c>
      <c r="C174" s="124" t="s">
        <v>204</v>
      </c>
      <c r="D174" s="76" t="s">
        <v>136</v>
      </c>
      <c r="E174" s="126" t="s">
        <v>197</v>
      </c>
      <c r="G174" s="127" t="e">
        <f aca="false">E174*F174</f>
        <v>#VALUE!</v>
      </c>
    </row>
    <row r="175" customFormat="false" ht="25" hidden="false" customHeight="false" outlineLevel="0" collapsed="false">
      <c r="A175" s="76" t="s">
        <v>25</v>
      </c>
      <c r="B175" s="89" t="s">
        <v>205</v>
      </c>
      <c r="C175" s="138" t="s">
        <v>206</v>
      </c>
      <c r="D175" s="76" t="s">
        <v>136</v>
      </c>
      <c r="E175" s="139" t="n">
        <v>4</v>
      </c>
      <c r="G175" s="127" t="n">
        <f aca="false">E175*F175</f>
        <v>0</v>
      </c>
      <c r="H175" s="35"/>
    </row>
    <row r="176" s="140" customFormat="true" ht="12.5" hidden="false" customHeight="false" outlineLevel="0" collapsed="false">
      <c r="A176" s="104"/>
      <c r="B176" s="104"/>
      <c r="C176" s="130"/>
      <c r="D176" s="104"/>
      <c r="E176" s="131"/>
      <c r="F176" s="107"/>
      <c r="G176" s="133"/>
      <c r="H176" s="107"/>
    </row>
    <row r="177" s="128" customFormat="true" ht="13" hidden="false" customHeight="false" outlineLevel="0" collapsed="false">
      <c r="A177" s="89"/>
      <c r="B177" s="89"/>
      <c r="C177" s="124" t="s">
        <v>126</v>
      </c>
      <c r="D177" s="89"/>
      <c r="E177" s="126"/>
      <c r="F177" s="35"/>
      <c r="G177" s="122" t="e">
        <f aca="false">SUM(G173:G176)</f>
        <v>#VALUE!</v>
      </c>
      <c r="H177" s="35"/>
    </row>
    <row r="178" s="128" customFormat="true" ht="13" hidden="false" customHeight="false" outlineLevel="0" collapsed="false">
      <c r="A178" s="89"/>
      <c r="B178" s="89"/>
      <c r="C178" s="124"/>
      <c r="D178" s="89"/>
      <c r="E178" s="126"/>
      <c r="F178" s="35"/>
      <c r="G178" s="122"/>
      <c r="H178" s="35"/>
    </row>
    <row r="179" s="128" customFormat="true" ht="12.5" hidden="false" customHeight="false" outlineLevel="0" collapsed="false">
      <c r="A179" s="89" t="s">
        <v>42</v>
      </c>
      <c r="B179" s="89"/>
      <c r="C179" s="124" t="s">
        <v>52</v>
      </c>
      <c r="D179" s="89"/>
      <c r="E179" s="126"/>
      <c r="F179" s="35"/>
      <c r="G179" s="127"/>
      <c r="H179" s="35"/>
    </row>
    <row r="180" s="128" customFormat="true" ht="12.5" hidden="false" customHeight="false" outlineLevel="0" collapsed="false">
      <c r="A180" s="104"/>
      <c r="B180" s="104"/>
      <c r="C180" s="130"/>
      <c r="D180" s="89"/>
      <c r="E180" s="126"/>
      <c r="F180" s="35"/>
      <c r="G180" s="127"/>
      <c r="H180" s="35"/>
    </row>
    <row r="181" s="128" customFormat="true" ht="37.5" hidden="false" customHeight="false" outlineLevel="0" collapsed="false">
      <c r="A181" s="89" t="s">
        <v>21</v>
      </c>
      <c r="B181" s="141" t="s">
        <v>207</v>
      </c>
      <c r="C181" s="124" t="s">
        <v>208</v>
      </c>
      <c r="D181" s="89" t="s">
        <v>67</v>
      </c>
      <c r="E181" s="126" t="s">
        <v>106</v>
      </c>
      <c r="F181" s="35"/>
      <c r="G181" s="127" t="e">
        <f aca="false">E181*F181</f>
        <v>#VALUE!</v>
      </c>
      <c r="H181" s="142"/>
      <c r="I181" s="93"/>
      <c r="J181" s="143"/>
    </row>
    <row r="182" s="128" customFormat="true" ht="25" hidden="false" customHeight="false" outlineLevel="0" collapsed="false">
      <c r="A182" s="89" t="s">
        <v>23</v>
      </c>
      <c r="B182" s="141" t="s">
        <v>209</v>
      </c>
      <c r="C182" s="124" t="s">
        <v>210</v>
      </c>
      <c r="D182" s="89" t="s">
        <v>211</v>
      </c>
      <c r="E182" s="126" t="s">
        <v>212</v>
      </c>
      <c r="F182" s="35"/>
      <c r="G182" s="127" t="e">
        <f aca="false">E182*F182</f>
        <v>#VALUE!</v>
      </c>
      <c r="H182" s="142"/>
      <c r="I182" s="93"/>
      <c r="J182" s="143"/>
    </row>
    <row r="183" s="128" customFormat="true" ht="12.5" hidden="false" customHeight="false" outlineLevel="0" collapsed="false">
      <c r="A183" s="89" t="s">
        <v>25</v>
      </c>
      <c r="B183" s="141" t="s">
        <v>213</v>
      </c>
      <c r="C183" s="124" t="s">
        <v>214</v>
      </c>
      <c r="D183" s="89" t="s">
        <v>67</v>
      </c>
      <c r="E183" s="126" t="s">
        <v>106</v>
      </c>
      <c r="F183" s="35"/>
      <c r="G183" s="127" t="e">
        <f aca="false">E183*F183</f>
        <v>#VALUE!</v>
      </c>
      <c r="H183" s="142"/>
      <c r="I183" s="93"/>
      <c r="J183" s="143"/>
    </row>
    <row r="184" s="128" customFormat="true" ht="25" hidden="false" customHeight="false" outlineLevel="0" collapsed="false">
      <c r="A184" s="89" t="s">
        <v>29</v>
      </c>
      <c r="B184" s="141" t="s">
        <v>215</v>
      </c>
      <c r="C184" s="124" t="s">
        <v>216</v>
      </c>
      <c r="D184" s="89" t="s">
        <v>211</v>
      </c>
      <c r="E184" s="126" t="s">
        <v>217</v>
      </c>
      <c r="F184" s="35"/>
      <c r="G184" s="127" t="e">
        <f aca="false">E184*F184</f>
        <v>#VALUE!</v>
      </c>
      <c r="H184" s="142"/>
      <c r="I184" s="93"/>
      <c r="J184" s="143"/>
    </row>
    <row r="185" s="128" customFormat="true" ht="12.5" hidden="false" customHeight="false" outlineLevel="0" collapsed="false">
      <c r="A185" s="89" t="s">
        <v>31</v>
      </c>
      <c r="B185" s="141" t="s">
        <v>218</v>
      </c>
      <c r="C185" s="124" t="s">
        <v>219</v>
      </c>
      <c r="D185" s="89" t="s">
        <v>67</v>
      </c>
      <c r="E185" s="126" t="s">
        <v>106</v>
      </c>
      <c r="F185" s="35"/>
      <c r="G185" s="127" t="e">
        <f aca="false">E185*F185</f>
        <v>#VALUE!</v>
      </c>
      <c r="H185" s="142"/>
      <c r="I185" s="93"/>
      <c r="J185" s="143"/>
    </row>
    <row r="186" s="128" customFormat="true" ht="25" hidden="false" customHeight="false" outlineLevel="0" collapsed="false">
      <c r="A186" s="89" t="s">
        <v>33</v>
      </c>
      <c r="B186" s="144" t="s">
        <v>220</v>
      </c>
      <c r="C186" s="124" t="s">
        <v>221</v>
      </c>
      <c r="D186" s="89" t="s">
        <v>67</v>
      </c>
      <c r="E186" s="126" t="s">
        <v>106</v>
      </c>
      <c r="F186" s="35"/>
      <c r="G186" s="127" t="e">
        <f aca="false">E186*F186</f>
        <v>#VALUE!</v>
      </c>
      <c r="H186" s="145"/>
      <c r="J186" s="146"/>
    </row>
    <row r="187" s="140" customFormat="true" ht="12.5" hidden="false" customHeight="false" outlineLevel="0" collapsed="false">
      <c r="A187" s="104"/>
      <c r="B187" s="104"/>
      <c r="C187" s="130"/>
      <c r="D187" s="104"/>
      <c r="E187" s="131"/>
      <c r="F187" s="107"/>
      <c r="G187" s="133"/>
      <c r="H187" s="107"/>
    </row>
    <row r="188" s="128" customFormat="true" ht="13" hidden="false" customHeight="false" outlineLevel="0" collapsed="false">
      <c r="A188" s="89"/>
      <c r="B188" s="89"/>
      <c r="C188" s="124" t="s">
        <v>126</v>
      </c>
      <c r="D188" s="89"/>
      <c r="E188" s="126"/>
      <c r="F188" s="35"/>
      <c r="G188" s="122" t="e">
        <f aca="false">SUM(G181:G186)</f>
        <v>#VALUE!</v>
      </c>
      <c r="H188" s="35"/>
    </row>
    <row r="189" s="128" customFormat="true" ht="13" hidden="false" customHeight="false" outlineLevel="0" collapsed="false">
      <c r="A189" s="89"/>
      <c r="B189" s="89"/>
      <c r="C189" s="124"/>
      <c r="D189" s="89"/>
      <c r="E189" s="126"/>
      <c r="F189" s="35"/>
      <c r="G189" s="122"/>
      <c r="H189" s="35"/>
    </row>
    <row r="190" customFormat="false" ht="12.5" hidden="false" customHeight="false" outlineLevel="0" collapsed="false">
      <c r="A190" s="76" t="s">
        <v>43</v>
      </c>
      <c r="B190" s="89"/>
      <c r="C190" s="124" t="s">
        <v>53</v>
      </c>
      <c r="E190" s="126"/>
      <c r="G190" s="127"/>
    </row>
    <row r="191" customFormat="false" ht="12.5" hidden="false" customHeight="false" outlineLevel="0" collapsed="false">
      <c r="A191" s="129"/>
      <c r="B191" s="104"/>
      <c r="C191" s="130"/>
      <c r="E191" s="126"/>
      <c r="G191" s="127"/>
    </row>
    <row r="192" customFormat="false" ht="25" hidden="false" customHeight="false" outlineLevel="0" collapsed="false">
      <c r="A192" s="76" t="s">
        <v>21</v>
      </c>
      <c r="B192" s="89" t="s">
        <v>222</v>
      </c>
      <c r="C192" s="124" t="s">
        <v>223</v>
      </c>
      <c r="D192" s="76" t="s">
        <v>67</v>
      </c>
      <c r="E192" s="126" t="s">
        <v>224</v>
      </c>
      <c r="G192" s="127" t="e">
        <f aca="false">E192*F192</f>
        <v>#VALUE!</v>
      </c>
    </row>
    <row r="193" customFormat="false" ht="50" hidden="false" customHeight="false" outlineLevel="0" collapsed="false">
      <c r="A193" s="76" t="s">
        <v>23</v>
      </c>
      <c r="B193" s="89" t="s">
        <v>225</v>
      </c>
      <c r="C193" s="124" t="s">
        <v>226</v>
      </c>
      <c r="D193" s="76" t="s">
        <v>176</v>
      </c>
      <c r="E193" s="126" t="s">
        <v>227</v>
      </c>
      <c r="G193" s="127" t="e">
        <f aca="false">E193*F193</f>
        <v>#VALUE!</v>
      </c>
    </row>
    <row r="194" customFormat="false" ht="25" hidden="false" customHeight="false" outlineLevel="0" collapsed="false">
      <c r="A194" s="76" t="s">
        <v>25</v>
      </c>
      <c r="B194" s="89" t="s">
        <v>163</v>
      </c>
      <c r="C194" s="147" t="s">
        <v>228</v>
      </c>
      <c r="D194" s="76" t="s">
        <v>136</v>
      </c>
      <c r="E194" s="126" t="s">
        <v>229</v>
      </c>
      <c r="G194" s="127" t="e">
        <f aca="false">E194*F194</f>
        <v>#VALUE!</v>
      </c>
    </row>
    <row r="195" customFormat="false" ht="25" hidden="false" customHeight="false" outlineLevel="0" collapsed="false">
      <c r="A195" s="76" t="s">
        <v>29</v>
      </c>
      <c r="B195" s="89" t="s">
        <v>230</v>
      </c>
      <c r="C195" s="124" t="s">
        <v>231</v>
      </c>
      <c r="D195" s="76" t="s">
        <v>176</v>
      </c>
      <c r="E195" s="126" t="s">
        <v>232</v>
      </c>
      <c r="G195" s="127" t="e">
        <f aca="false">E195*F195</f>
        <v>#VALUE!</v>
      </c>
    </row>
    <row r="196" customFormat="false" ht="12.5" hidden="false" customHeight="false" outlineLevel="0" collapsed="false">
      <c r="A196" s="76" t="s">
        <v>31</v>
      </c>
      <c r="B196" s="89" t="s">
        <v>233</v>
      </c>
      <c r="C196" s="124" t="s">
        <v>234</v>
      </c>
      <c r="D196" s="76" t="s">
        <v>176</v>
      </c>
      <c r="E196" s="126" t="s">
        <v>235</v>
      </c>
      <c r="G196" s="127" t="e">
        <f aca="false">E196*F196</f>
        <v>#VALUE!</v>
      </c>
    </row>
    <row r="197" customFormat="false" ht="25" hidden="false" customHeight="false" outlineLevel="0" collapsed="false">
      <c r="A197" s="76" t="s">
        <v>33</v>
      </c>
      <c r="B197" s="89" t="s">
        <v>163</v>
      </c>
      <c r="C197" s="147" t="s">
        <v>236</v>
      </c>
      <c r="D197" s="76" t="s">
        <v>136</v>
      </c>
      <c r="E197" s="126" t="s">
        <v>237</v>
      </c>
      <c r="G197" s="127" t="e">
        <f aca="false">E197*F197</f>
        <v>#VALUE!</v>
      </c>
    </row>
    <row r="198" customFormat="false" ht="12.5" hidden="false" customHeight="false" outlineLevel="0" collapsed="false">
      <c r="A198" s="76" t="s">
        <v>42</v>
      </c>
      <c r="B198" s="89" t="s">
        <v>163</v>
      </c>
      <c r="C198" s="148" t="s">
        <v>238</v>
      </c>
      <c r="D198" s="76" t="s">
        <v>136</v>
      </c>
      <c r="E198" s="126" t="s">
        <v>239</v>
      </c>
      <c r="G198" s="127" t="e">
        <f aca="false">E198*F198</f>
        <v>#VALUE!</v>
      </c>
    </row>
    <row r="199" customFormat="false" ht="25" hidden="false" customHeight="false" outlineLevel="0" collapsed="false">
      <c r="A199" s="76" t="s">
        <v>43</v>
      </c>
      <c r="B199" s="89" t="s">
        <v>240</v>
      </c>
      <c r="C199" s="124" t="s">
        <v>241</v>
      </c>
      <c r="D199" s="76" t="s">
        <v>59</v>
      </c>
      <c r="E199" s="126" t="s">
        <v>242</v>
      </c>
      <c r="G199" s="127" t="e">
        <f aca="false">E199*F199</f>
        <v>#VALUE!</v>
      </c>
    </row>
    <row r="200" customFormat="false" ht="37.5" hidden="false" customHeight="false" outlineLevel="0" collapsed="false">
      <c r="A200" s="76" t="s">
        <v>54</v>
      </c>
      <c r="B200" s="89" t="s">
        <v>243</v>
      </c>
      <c r="C200" s="124" t="s">
        <v>244</v>
      </c>
      <c r="D200" s="76" t="s">
        <v>136</v>
      </c>
      <c r="E200" s="126" t="s">
        <v>245</v>
      </c>
      <c r="G200" s="127" t="e">
        <f aca="false">E200*F200</f>
        <v>#VALUE!</v>
      </c>
      <c r="H200" s="35"/>
    </row>
    <row r="201" customFormat="false" ht="12.5" hidden="false" customHeight="false" outlineLevel="0" collapsed="false">
      <c r="A201" s="76" t="s">
        <v>80</v>
      </c>
      <c r="B201" s="89" t="s">
        <v>246</v>
      </c>
      <c r="C201" s="124" t="s">
        <v>247</v>
      </c>
      <c r="D201" s="76" t="s">
        <v>136</v>
      </c>
      <c r="E201" s="126" t="s">
        <v>245</v>
      </c>
      <c r="G201" s="127" t="e">
        <f aca="false">E201*F201</f>
        <v>#VALUE!</v>
      </c>
      <c r="H201" s="35"/>
    </row>
    <row r="202" customFormat="false" ht="12.5" hidden="false" customHeight="false" outlineLevel="0" collapsed="false">
      <c r="A202" s="76" t="s">
        <v>83</v>
      </c>
      <c r="B202" s="89" t="s">
        <v>248</v>
      </c>
      <c r="C202" s="147" t="s">
        <v>249</v>
      </c>
      <c r="D202" s="76" t="s">
        <v>136</v>
      </c>
      <c r="E202" s="126" t="s">
        <v>245</v>
      </c>
      <c r="G202" s="127" t="e">
        <f aca="false">E202*F202</f>
        <v>#VALUE!</v>
      </c>
      <c r="H202" s="35"/>
    </row>
    <row r="203" customFormat="false" ht="12.5" hidden="false" customHeight="false" outlineLevel="0" collapsed="false">
      <c r="A203" s="76" t="s">
        <v>87</v>
      </c>
      <c r="B203" s="89" t="s">
        <v>250</v>
      </c>
      <c r="C203" s="124" t="s">
        <v>251</v>
      </c>
      <c r="D203" s="76" t="s">
        <v>136</v>
      </c>
      <c r="E203" s="126" t="s">
        <v>245</v>
      </c>
      <c r="G203" s="127" t="e">
        <f aca="false">E203*F203</f>
        <v>#VALUE!</v>
      </c>
      <c r="H203" s="35"/>
    </row>
    <row r="204" customFormat="false" ht="25" hidden="false" customHeight="false" outlineLevel="0" collapsed="false">
      <c r="A204" s="76" t="s">
        <v>90</v>
      </c>
      <c r="B204" s="89" t="s">
        <v>252</v>
      </c>
      <c r="C204" s="148" t="s">
        <v>253</v>
      </c>
      <c r="D204" s="76" t="s">
        <v>67</v>
      </c>
      <c r="E204" s="126" t="s">
        <v>254</v>
      </c>
      <c r="G204" s="127" t="e">
        <f aca="false">E204*F204</f>
        <v>#VALUE!</v>
      </c>
    </row>
    <row r="205" s="110" customFormat="true" ht="12.5" hidden="false" customHeight="false" outlineLevel="0" collapsed="false">
      <c r="A205" s="129"/>
      <c r="B205" s="104"/>
      <c r="C205" s="130"/>
      <c r="D205" s="129"/>
      <c r="E205" s="131"/>
      <c r="F205" s="132"/>
      <c r="G205" s="133"/>
      <c r="H205" s="134"/>
    </row>
    <row r="206" customFormat="false" ht="13" hidden="false" customHeight="false" outlineLevel="0" collapsed="false">
      <c r="B206" s="89"/>
      <c r="C206" s="124" t="s">
        <v>126</v>
      </c>
      <c r="E206" s="126"/>
      <c r="G206" s="122" t="e">
        <f aca="false">SUM(G192:G205)</f>
        <v>#VALUE!</v>
      </c>
    </row>
    <row r="207" customFormat="false" ht="13" hidden="false" customHeight="false" outlineLevel="0" collapsed="false">
      <c r="B207" s="89"/>
      <c r="C207" s="124"/>
      <c r="E207" s="126"/>
      <c r="G207" s="122"/>
    </row>
    <row r="208" customFormat="false" ht="15" hidden="false" customHeight="true" outlineLevel="0" collapsed="false">
      <c r="A208" s="76" t="s">
        <v>54</v>
      </c>
      <c r="B208" s="89"/>
      <c r="C208" s="124" t="s">
        <v>55</v>
      </c>
      <c r="E208" s="126"/>
      <c r="G208" s="127"/>
    </row>
    <row r="209" customFormat="false" ht="12.5" hidden="false" customHeight="false" outlineLevel="0" collapsed="false">
      <c r="A209" s="129"/>
      <c r="B209" s="104"/>
      <c r="C209" s="130"/>
      <c r="E209" s="126"/>
      <c r="G209" s="127"/>
    </row>
    <row r="210" customFormat="false" ht="13" hidden="false" customHeight="false" outlineLevel="0" collapsed="false">
      <c r="A210" s="76" t="s">
        <v>21</v>
      </c>
      <c r="B210" s="89" t="s">
        <v>255</v>
      </c>
      <c r="C210" s="124" t="s">
        <v>256</v>
      </c>
      <c r="D210" s="76" t="s">
        <v>27</v>
      </c>
      <c r="E210" s="126" t="s">
        <v>28</v>
      </c>
      <c r="G210" s="122" t="e">
        <f aca="false">SUM(G79:G85)*E210%</f>
        <v>#VALUE!</v>
      </c>
    </row>
    <row r="211" customFormat="false" ht="13" hidden="false" customHeight="false" outlineLevel="0" collapsed="false">
      <c r="B211" s="89"/>
      <c r="C211" s="124"/>
      <c r="E211" s="126"/>
      <c r="G211" s="122"/>
    </row>
    <row r="212" customFormat="false" ht="13" hidden="false" customHeight="false" outlineLevel="0" collapsed="false">
      <c r="B212" s="89"/>
      <c r="C212" s="124"/>
      <c r="E212" s="126"/>
      <c r="G212" s="122"/>
    </row>
    <row r="213" customFormat="false" ht="13.5" hidden="false" customHeight="false" outlineLevel="0" collapsed="false">
      <c r="A213" s="149" t="s">
        <v>23</v>
      </c>
      <c r="B213" s="89"/>
      <c r="C213" s="103" t="s">
        <v>257</v>
      </c>
      <c r="E213" s="126"/>
      <c r="G213" s="127"/>
    </row>
    <row r="214" customFormat="false" ht="12.5" hidden="false" customHeight="false" outlineLevel="0" collapsed="false">
      <c r="A214" s="150"/>
      <c r="B214" s="112"/>
      <c r="C214" s="151"/>
      <c r="E214" s="126"/>
      <c r="G214" s="127"/>
    </row>
    <row r="215" customFormat="false" ht="12.5" hidden="false" customHeight="false" outlineLevel="0" collapsed="false">
      <c r="A215" s="135" t="s">
        <v>21</v>
      </c>
      <c r="B215" s="89"/>
      <c r="C215" s="124" t="s">
        <v>258</v>
      </c>
      <c r="E215" s="126"/>
      <c r="G215" s="127" t="e">
        <f aca="false">G234</f>
        <v>#VALUE!</v>
      </c>
      <c r="H215" s="136"/>
    </row>
    <row r="216" customFormat="false" ht="12.5" hidden="false" customHeight="false" outlineLevel="0" collapsed="false">
      <c r="A216" s="135" t="s">
        <v>23</v>
      </c>
      <c r="B216" s="89"/>
      <c r="C216" s="124" t="s">
        <v>259</v>
      </c>
      <c r="E216" s="126"/>
      <c r="G216" s="127" t="n">
        <f aca="false">G252</f>
        <v>0</v>
      </c>
      <c r="H216" s="35"/>
      <c r="I216" s="93"/>
    </row>
    <row r="217" customFormat="false" ht="12.5" hidden="false" customHeight="false" outlineLevel="0" collapsed="false">
      <c r="A217" s="135" t="s">
        <v>25</v>
      </c>
      <c r="B217" s="89"/>
      <c r="C217" s="124" t="s">
        <v>260</v>
      </c>
      <c r="E217" s="126"/>
      <c r="G217" s="127" t="e">
        <f aca="false">G264</f>
        <v>#VALUE!</v>
      </c>
      <c r="H217" s="35"/>
      <c r="I217" s="93"/>
    </row>
    <row r="218" customFormat="false" ht="12.5" hidden="false" customHeight="false" outlineLevel="0" collapsed="false">
      <c r="A218" s="135" t="s">
        <v>29</v>
      </c>
      <c r="B218" s="89"/>
      <c r="C218" s="124" t="s">
        <v>261</v>
      </c>
      <c r="E218" s="126"/>
      <c r="G218" s="127" t="n">
        <f aca="false">G281</f>
        <v>0</v>
      </c>
      <c r="H218" s="35"/>
      <c r="I218" s="93"/>
    </row>
    <row r="219" s="110" customFormat="true" ht="12.5" hidden="false" customHeight="false" outlineLevel="0" collapsed="false">
      <c r="A219" s="129"/>
      <c r="B219" s="104"/>
      <c r="C219" s="130"/>
      <c r="D219" s="129"/>
      <c r="E219" s="131"/>
      <c r="F219" s="132"/>
      <c r="G219" s="133"/>
      <c r="H219" s="134"/>
    </row>
    <row r="220" customFormat="false" ht="13" hidden="false" customHeight="false" outlineLevel="0" collapsed="false">
      <c r="B220" s="89"/>
      <c r="C220" s="124" t="s">
        <v>126</v>
      </c>
      <c r="E220" s="126"/>
      <c r="G220" s="122" t="e">
        <f aca="false">SUM(G215:G219)</f>
        <v>#VALUE!</v>
      </c>
    </row>
    <row r="221" customFormat="false" ht="13" hidden="false" customHeight="false" outlineLevel="0" collapsed="false">
      <c r="B221" s="89"/>
      <c r="C221" s="124"/>
      <c r="E221" s="126"/>
      <c r="G221" s="122"/>
    </row>
    <row r="222" customFormat="false" ht="13" hidden="false" customHeight="false" outlineLevel="0" collapsed="false">
      <c r="B222" s="89"/>
      <c r="C222" s="124"/>
      <c r="E222" s="126"/>
      <c r="G222" s="122"/>
    </row>
    <row r="223" customFormat="false" ht="12.5" hidden="false" customHeight="false" outlineLevel="0" collapsed="false">
      <c r="A223" s="135" t="s">
        <v>21</v>
      </c>
      <c r="B223" s="89"/>
      <c r="C223" s="124" t="s">
        <v>258</v>
      </c>
      <c r="E223" s="126"/>
      <c r="G223" s="127"/>
    </row>
    <row r="224" customFormat="false" ht="12.5" hidden="false" customHeight="false" outlineLevel="0" collapsed="false">
      <c r="A224" s="129"/>
      <c r="B224" s="104"/>
      <c r="C224" s="130"/>
      <c r="E224" s="126"/>
      <c r="G224" s="127"/>
    </row>
    <row r="225" customFormat="false" ht="50" hidden="false" customHeight="false" outlineLevel="0" collapsed="false">
      <c r="A225" s="76" t="s">
        <v>21</v>
      </c>
      <c r="B225" s="141" t="s">
        <v>262</v>
      </c>
      <c r="C225" s="124" t="s">
        <v>263</v>
      </c>
      <c r="D225" s="76" t="s">
        <v>67</v>
      </c>
      <c r="E225" s="126" t="s">
        <v>264</v>
      </c>
      <c r="G225" s="127" t="e">
        <f aca="false">E225*F225</f>
        <v>#VALUE!</v>
      </c>
      <c r="H225" s="152"/>
      <c r="J225" s="153"/>
    </row>
    <row r="226" customFormat="false" ht="25" hidden="false" customHeight="false" outlineLevel="0" collapsed="false">
      <c r="A226" s="76" t="s">
        <v>23</v>
      </c>
      <c r="B226" s="141" t="s">
        <v>265</v>
      </c>
      <c r="C226" s="124" t="s">
        <v>266</v>
      </c>
      <c r="D226" s="76" t="s">
        <v>67</v>
      </c>
      <c r="E226" s="126" t="s">
        <v>267</v>
      </c>
      <c r="G226" s="127" t="e">
        <f aca="false">E226*F226</f>
        <v>#VALUE!</v>
      </c>
      <c r="H226" s="152"/>
      <c r="J226" s="153"/>
    </row>
    <row r="227" customFormat="false" ht="37.5" hidden="false" customHeight="false" outlineLevel="0" collapsed="false">
      <c r="A227" s="76" t="s">
        <v>25</v>
      </c>
      <c r="B227" s="141" t="n">
        <v>60510008</v>
      </c>
      <c r="C227" s="124" t="s">
        <v>268</v>
      </c>
      <c r="D227" s="76" t="s">
        <v>67</v>
      </c>
      <c r="E227" s="126" t="s">
        <v>269</v>
      </c>
      <c r="G227" s="127" t="e">
        <f aca="false">E227*F227</f>
        <v>#VALUE!</v>
      </c>
      <c r="H227" s="152"/>
      <c r="J227" s="153"/>
    </row>
    <row r="228" customFormat="false" ht="25" hidden="false" customHeight="false" outlineLevel="0" collapsed="false">
      <c r="A228" s="76" t="s">
        <v>29</v>
      </c>
      <c r="B228" s="141" t="s">
        <v>270</v>
      </c>
      <c r="C228" s="124" t="s">
        <v>271</v>
      </c>
      <c r="D228" s="76" t="s">
        <v>176</v>
      </c>
      <c r="E228" s="126" t="s">
        <v>272</v>
      </c>
      <c r="G228" s="127" t="e">
        <f aca="false">E228*F228</f>
        <v>#VALUE!</v>
      </c>
      <c r="H228" s="152"/>
      <c r="J228" s="153"/>
    </row>
    <row r="229" customFormat="false" ht="25" hidden="false" customHeight="false" outlineLevel="0" collapsed="false">
      <c r="A229" s="76" t="s">
        <v>31</v>
      </c>
      <c r="B229" s="141" t="n">
        <v>60510008</v>
      </c>
      <c r="C229" s="124" t="s">
        <v>273</v>
      </c>
      <c r="D229" s="76" t="s">
        <v>59</v>
      </c>
      <c r="E229" s="126" t="s">
        <v>274</v>
      </c>
      <c r="G229" s="127" t="e">
        <f aca="false">E229*F229</f>
        <v>#VALUE!</v>
      </c>
      <c r="H229" s="152"/>
      <c r="J229" s="153"/>
    </row>
    <row r="230" customFormat="false" ht="12.5" hidden="false" customHeight="false" outlineLevel="0" collapsed="false">
      <c r="A230" s="76" t="s">
        <v>33</v>
      </c>
      <c r="B230" s="141" t="n">
        <v>60510008</v>
      </c>
      <c r="C230" s="124" t="s">
        <v>275</v>
      </c>
      <c r="D230" s="76" t="s">
        <v>59</v>
      </c>
      <c r="E230" s="126" t="s">
        <v>276</v>
      </c>
      <c r="G230" s="127" t="e">
        <f aca="false">E230*F230</f>
        <v>#VALUE!</v>
      </c>
      <c r="H230" s="152"/>
      <c r="J230" s="153"/>
    </row>
    <row r="231" customFormat="false" ht="12.5" hidden="false" customHeight="false" outlineLevel="0" collapsed="false">
      <c r="B231" s="89"/>
      <c r="C231" s="124"/>
      <c r="E231" s="126"/>
      <c r="G231" s="133" t="e">
        <f aca="false">SUM(G225:G230)</f>
        <v>#VALUE!</v>
      </c>
    </row>
    <row r="232" customFormat="false" ht="12.5" hidden="false" customHeight="false" outlineLevel="0" collapsed="false">
      <c r="A232" s="76" t="s">
        <v>42</v>
      </c>
      <c r="B232" s="89" t="s">
        <v>277</v>
      </c>
      <c r="C232" s="124" t="s">
        <v>278</v>
      </c>
      <c r="D232" s="76" t="s">
        <v>27</v>
      </c>
      <c r="E232" s="126" t="s">
        <v>28</v>
      </c>
      <c r="G232" s="127" t="e">
        <f aca="false">G231*E232%</f>
        <v>#VALUE!</v>
      </c>
    </row>
    <row r="233" s="110" customFormat="true" ht="12.5" hidden="false" customHeight="false" outlineLevel="0" collapsed="false">
      <c r="A233" s="129"/>
      <c r="B233" s="104"/>
      <c r="C233" s="130"/>
      <c r="D233" s="129"/>
      <c r="E233" s="131"/>
      <c r="F233" s="132"/>
      <c r="G233" s="133"/>
      <c r="H233" s="134"/>
    </row>
    <row r="234" customFormat="false" ht="13" hidden="false" customHeight="false" outlineLevel="0" collapsed="false">
      <c r="B234" s="89"/>
      <c r="C234" s="124" t="s">
        <v>126</v>
      </c>
      <c r="E234" s="126"/>
      <c r="G234" s="122" t="e">
        <f aca="false">SUM(G231:G233)</f>
        <v>#VALUE!</v>
      </c>
    </row>
    <row r="235" customFormat="false" ht="13" hidden="false" customHeight="false" outlineLevel="0" collapsed="false">
      <c r="B235" s="89"/>
      <c r="C235" s="124"/>
      <c r="E235" s="126"/>
      <c r="G235" s="122"/>
    </row>
    <row r="236" customFormat="false" ht="13" hidden="false" customHeight="false" outlineLevel="0" collapsed="false">
      <c r="B236" s="89"/>
      <c r="C236" s="124"/>
      <c r="E236" s="126"/>
      <c r="G236" s="122"/>
    </row>
    <row r="237" customFormat="false" ht="13" hidden="false" customHeight="false" outlineLevel="0" collapsed="false">
      <c r="B237" s="89"/>
      <c r="C237" s="124"/>
      <c r="E237" s="126"/>
      <c r="G237" s="122"/>
    </row>
    <row r="238" customFormat="false" ht="14.25" hidden="false" customHeight="true" outlineLevel="0" collapsed="false">
      <c r="A238" s="76" t="s">
        <v>23</v>
      </c>
      <c r="B238" s="89"/>
      <c r="C238" s="124" t="s">
        <v>259</v>
      </c>
      <c r="E238" s="126"/>
      <c r="G238" s="127"/>
    </row>
    <row r="239" customFormat="false" ht="12.5" hidden="false" customHeight="false" outlineLevel="0" collapsed="false">
      <c r="A239" s="129"/>
      <c r="B239" s="104"/>
      <c r="C239" s="130"/>
      <c r="E239" s="126"/>
      <c r="G239" s="127"/>
    </row>
    <row r="240" customFormat="false" ht="25" hidden="false" customHeight="false" outlineLevel="0" collapsed="false">
      <c r="A240" s="76" t="s">
        <v>21</v>
      </c>
      <c r="B240" s="89" t="s">
        <v>279</v>
      </c>
      <c r="C240" s="124" t="s">
        <v>280</v>
      </c>
      <c r="D240" s="76" t="s">
        <v>136</v>
      </c>
      <c r="E240" s="139" t="n">
        <v>2</v>
      </c>
      <c r="G240" s="127" t="n">
        <f aca="false">E240*F240</f>
        <v>0</v>
      </c>
      <c r="H240" s="35"/>
    </row>
    <row r="241" customFormat="false" ht="25" hidden="false" customHeight="false" outlineLevel="0" collapsed="false">
      <c r="A241" s="76" t="s">
        <v>23</v>
      </c>
      <c r="B241" s="89" t="s">
        <v>281</v>
      </c>
      <c r="C241" s="124" t="s">
        <v>282</v>
      </c>
      <c r="D241" s="76" t="s">
        <v>136</v>
      </c>
      <c r="E241" s="139" t="n">
        <v>4</v>
      </c>
      <c r="G241" s="127" t="n">
        <f aca="false">E241*F241</f>
        <v>0</v>
      </c>
      <c r="H241" s="35"/>
    </row>
    <row r="242" customFormat="false" ht="12.5" hidden="false" customHeight="false" outlineLevel="0" collapsed="false">
      <c r="A242" s="76" t="s">
        <v>25</v>
      </c>
      <c r="B242" s="89" t="s">
        <v>283</v>
      </c>
      <c r="C242" s="138" t="s">
        <v>284</v>
      </c>
      <c r="D242" s="76" t="s">
        <v>285</v>
      </c>
      <c r="E242" s="139" t="n">
        <v>1</v>
      </c>
      <c r="G242" s="127" t="n">
        <f aca="false">E242*F242</f>
        <v>0</v>
      </c>
      <c r="H242" s="35"/>
    </row>
    <row r="243" customFormat="false" ht="12.5" hidden="false" customHeight="false" outlineLevel="0" collapsed="false">
      <c r="A243" s="76" t="s">
        <v>29</v>
      </c>
      <c r="B243" s="89" t="s">
        <v>286</v>
      </c>
      <c r="C243" s="138" t="s">
        <v>287</v>
      </c>
      <c r="D243" s="76" t="s">
        <v>136</v>
      </c>
      <c r="E243" s="139" t="n">
        <v>1</v>
      </c>
      <c r="G243" s="127" t="n">
        <f aca="false">E243*F243</f>
        <v>0</v>
      </c>
      <c r="H243" s="35"/>
    </row>
    <row r="244" customFormat="false" ht="12.5" hidden="false" customHeight="false" outlineLevel="0" collapsed="false">
      <c r="A244" s="76" t="s">
        <v>31</v>
      </c>
      <c r="B244" s="89" t="s">
        <v>288</v>
      </c>
      <c r="C244" s="124" t="s">
        <v>289</v>
      </c>
      <c r="D244" s="76" t="s">
        <v>285</v>
      </c>
      <c r="E244" s="139" t="n">
        <v>1</v>
      </c>
      <c r="G244" s="127" t="n">
        <f aca="false">E244*F244</f>
        <v>0</v>
      </c>
      <c r="H244" s="35"/>
    </row>
    <row r="245" customFormat="false" ht="12.5" hidden="false" customHeight="false" outlineLevel="0" collapsed="false">
      <c r="A245" s="76" t="s">
        <v>33</v>
      </c>
      <c r="B245" s="89" t="s">
        <v>290</v>
      </c>
      <c r="C245" s="124" t="s">
        <v>291</v>
      </c>
      <c r="D245" s="76" t="s">
        <v>136</v>
      </c>
      <c r="E245" s="139" t="n">
        <v>1</v>
      </c>
      <c r="G245" s="127" t="n">
        <f aca="false">E245*F245</f>
        <v>0</v>
      </c>
      <c r="H245" s="35"/>
    </row>
    <row r="246" customFormat="false" ht="25" hidden="false" customHeight="false" outlineLevel="0" collapsed="false">
      <c r="A246" s="76" t="s">
        <v>42</v>
      </c>
      <c r="B246" s="89" t="s">
        <v>292</v>
      </c>
      <c r="C246" s="138" t="s">
        <v>293</v>
      </c>
      <c r="D246" s="76" t="s">
        <v>136</v>
      </c>
      <c r="E246" s="139" t="n">
        <v>4</v>
      </c>
      <c r="G246" s="127" t="n">
        <f aca="false">E246*F246</f>
        <v>0</v>
      </c>
      <c r="H246" s="35"/>
    </row>
    <row r="247" customFormat="false" ht="50" hidden="false" customHeight="false" outlineLevel="0" collapsed="false">
      <c r="A247" s="76" t="s">
        <v>43</v>
      </c>
      <c r="B247" s="89" t="s">
        <v>290</v>
      </c>
      <c r="C247" s="138" t="s">
        <v>294</v>
      </c>
      <c r="D247" s="76" t="s">
        <v>295</v>
      </c>
      <c r="E247" s="139" t="n">
        <v>1</v>
      </c>
      <c r="G247" s="127" t="n">
        <f aca="false">E247*F247</f>
        <v>0</v>
      </c>
      <c r="H247" s="35"/>
    </row>
    <row r="248" customFormat="false" ht="25" hidden="false" customHeight="false" outlineLevel="0" collapsed="false">
      <c r="A248" s="76" t="s">
        <v>54</v>
      </c>
      <c r="B248" s="89" t="s">
        <v>292</v>
      </c>
      <c r="C248" s="124" t="s">
        <v>296</v>
      </c>
      <c r="D248" s="76" t="s">
        <v>136</v>
      </c>
      <c r="E248" s="139" t="n">
        <v>1</v>
      </c>
      <c r="G248" s="127" t="n">
        <f aca="false">E248*F248</f>
        <v>0</v>
      </c>
      <c r="H248" s="35"/>
    </row>
    <row r="249" customFormat="false" ht="12.5" hidden="false" customHeight="false" outlineLevel="0" collapsed="false">
      <c r="B249" s="89"/>
      <c r="C249" s="124"/>
      <c r="E249" s="126"/>
      <c r="G249" s="133" t="n">
        <f aca="false">SUM(G240:G248)</f>
        <v>0</v>
      </c>
    </row>
    <row r="250" customFormat="false" ht="12.5" hidden="false" customHeight="false" outlineLevel="0" collapsed="false">
      <c r="A250" s="76" t="s">
        <v>80</v>
      </c>
      <c r="B250" s="89" t="s">
        <v>297</v>
      </c>
      <c r="C250" s="124" t="s">
        <v>278</v>
      </c>
      <c r="D250" s="76" t="s">
        <v>27</v>
      </c>
      <c r="E250" s="126" t="s">
        <v>28</v>
      </c>
      <c r="G250" s="127" t="n">
        <f aca="false">G249*E250%</f>
        <v>0</v>
      </c>
    </row>
    <row r="251" s="110" customFormat="true" ht="12.5" hidden="false" customHeight="false" outlineLevel="0" collapsed="false">
      <c r="A251" s="129"/>
      <c r="B251" s="104"/>
      <c r="C251" s="130"/>
      <c r="D251" s="129"/>
      <c r="E251" s="131"/>
      <c r="F251" s="132"/>
      <c r="G251" s="133"/>
      <c r="H251" s="134"/>
    </row>
    <row r="252" customFormat="false" ht="13" hidden="false" customHeight="false" outlineLevel="0" collapsed="false">
      <c r="B252" s="89"/>
      <c r="C252" s="124" t="s">
        <v>126</v>
      </c>
      <c r="E252" s="126"/>
      <c r="G252" s="122" t="n">
        <f aca="false">SUM(G249:G251)</f>
        <v>0</v>
      </c>
    </row>
    <row r="253" customFormat="false" ht="13" hidden="false" customHeight="false" outlineLevel="0" collapsed="false">
      <c r="B253" s="89"/>
      <c r="C253" s="124"/>
      <c r="E253" s="126"/>
      <c r="G253" s="122"/>
    </row>
    <row r="254" customFormat="false" ht="12.5" hidden="false" customHeight="false" outlineLevel="0" collapsed="false">
      <c r="A254" s="76" t="s">
        <v>25</v>
      </c>
      <c r="B254" s="89"/>
      <c r="C254" s="124" t="s">
        <v>260</v>
      </c>
      <c r="E254" s="126"/>
      <c r="G254" s="127"/>
    </row>
    <row r="255" customFormat="false" ht="12.5" hidden="false" customHeight="false" outlineLevel="0" collapsed="false">
      <c r="A255" s="129"/>
      <c r="B255" s="104"/>
      <c r="C255" s="130"/>
      <c r="E255" s="126"/>
      <c r="G255" s="127"/>
    </row>
    <row r="256" s="128" customFormat="true" ht="25" hidden="false" customHeight="false" outlineLevel="0" collapsed="false">
      <c r="A256" s="89" t="s">
        <v>21</v>
      </c>
      <c r="B256" s="89" t="s">
        <v>298</v>
      </c>
      <c r="C256" s="124" t="s">
        <v>299</v>
      </c>
      <c r="D256" s="89" t="s">
        <v>67</v>
      </c>
      <c r="E256" s="126" t="s">
        <v>140</v>
      </c>
      <c r="F256" s="35"/>
      <c r="G256" s="127" t="e">
        <f aca="false">E256*F256</f>
        <v>#VALUE!</v>
      </c>
      <c r="H256" s="35"/>
    </row>
    <row r="257" s="128" customFormat="true" ht="37.5" hidden="false" customHeight="false" outlineLevel="0" collapsed="false">
      <c r="A257" s="89" t="s">
        <v>23</v>
      </c>
      <c r="B257" s="89" t="s">
        <v>300</v>
      </c>
      <c r="C257" s="124" t="s">
        <v>301</v>
      </c>
      <c r="D257" s="89" t="s">
        <v>67</v>
      </c>
      <c r="E257" s="126" t="s">
        <v>302</v>
      </c>
      <c r="F257" s="35"/>
      <c r="G257" s="127" t="e">
        <f aca="false">E257*F257</f>
        <v>#VALUE!</v>
      </c>
      <c r="H257" s="35"/>
    </row>
    <row r="258" customFormat="false" ht="25" hidden="false" customHeight="false" outlineLevel="0" collapsed="false">
      <c r="A258" s="89" t="s">
        <v>25</v>
      </c>
      <c r="B258" s="89" t="s">
        <v>303</v>
      </c>
      <c r="C258" s="124" t="s">
        <v>304</v>
      </c>
      <c r="D258" s="76" t="s">
        <v>67</v>
      </c>
      <c r="E258" s="126" t="s">
        <v>140</v>
      </c>
      <c r="G258" s="127" t="e">
        <f aca="false">E258*F258</f>
        <v>#VALUE!</v>
      </c>
    </row>
    <row r="259" s="128" customFormat="true" ht="87.5" hidden="false" customHeight="false" outlineLevel="0" collapsed="false">
      <c r="A259" s="89" t="s">
        <v>29</v>
      </c>
      <c r="B259" s="89" t="s">
        <v>305</v>
      </c>
      <c r="C259" s="124" t="s">
        <v>306</v>
      </c>
      <c r="D259" s="89" t="s">
        <v>176</v>
      </c>
      <c r="E259" s="126" t="s">
        <v>307</v>
      </c>
      <c r="F259" s="35"/>
      <c r="G259" s="127" t="e">
        <f aca="false">E259*F259</f>
        <v>#VALUE!</v>
      </c>
      <c r="H259" s="35"/>
    </row>
    <row r="260" customFormat="false" ht="25" hidden="false" customHeight="false" outlineLevel="0" collapsed="false">
      <c r="A260" s="89" t="s">
        <v>31</v>
      </c>
      <c r="B260" s="89" t="s">
        <v>308</v>
      </c>
      <c r="C260" s="138" t="s">
        <v>309</v>
      </c>
      <c r="D260" s="76" t="s">
        <v>295</v>
      </c>
      <c r="E260" s="126" t="s">
        <v>197</v>
      </c>
      <c r="G260" s="127" t="e">
        <f aca="false">E260*F260</f>
        <v>#VALUE!</v>
      </c>
    </row>
    <row r="261" customFormat="false" ht="12.5" hidden="false" customHeight="false" outlineLevel="0" collapsed="false">
      <c r="B261" s="89"/>
      <c r="C261" s="124"/>
      <c r="E261" s="126"/>
      <c r="G261" s="133" t="e">
        <f aca="false">SUM(G256:G260)</f>
        <v>#VALUE!</v>
      </c>
    </row>
    <row r="262" customFormat="false" ht="12.5" hidden="false" customHeight="false" outlineLevel="0" collapsed="false">
      <c r="A262" s="76" t="s">
        <v>33</v>
      </c>
      <c r="B262" s="89" t="s">
        <v>297</v>
      </c>
      <c r="C262" s="124" t="s">
        <v>278</v>
      </c>
      <c r="D262" s="76" t="s">
        <v>27</v>
      </c>
      <c r="E262" s="126" t="s">
        <v>28</v>
      </c>
      <c r="G262" s="127" t="e">
        <f aca="false">G261*E262%</f>
        <v>#VALUE!</v>
      </c>
    </row>
    <row r="263" s="110" customFormat="true" ht="12.5" hidden="false" customHeight="false" outlineLevel="0" collapsed="false">
      <c r="A263" s="129"/>
      <c r="B263" s="104"/>
      <c r="C263" s="130"/>
      <c r="D263" s="129"/>
      <c r="E263" s="131"/>
      <c r="F263" s="132"/>
      <c r="G263" s="133"/>
      <c r="H263" s="134"/>
    </row>
    <row r="264" customFormat="false" ht="13" hidden="false" customHeight="false" outlineLevel="0" collapsed="false">
      <c r="B264" s="89"/>
      <c r="C264" s="124" t="s">
        <v>126</v>
      </c>
      <c r="E264" s="126"/>
      <c r="G264" s="122" t="e">
        <f aca="false">SUM(G261:G263)</f>
        <v>#VALUE!</v>
      </c>
    </row>
    <row r="265" customFormat="false" ht="13" hidden="false" customHeight="false" outlineLevel="0" collapsed="false">
      <c r="B265" s="89"/>
      <c r="C265" s="124"/>
      <c r="E265" s="126"/>
      <c r="G265" s="122"/>
    </row>
    <row r="266" customFormat="false" ht="12.5" hidden="false" customHeight="false" outlineLevel="0" collapsed="false">
      <c r="A266" s="76" t="s">
        <v>29</v>
      </c>
      <c r="B266" s="89"/>
      <c r="C266" s="124" t="s">
        <v>261</v>
      </c>
      <c r="E266" s="126"/>
      <c r="G266" s="127"/>
    </row>
    <row r="267" customFormat="false" ht="12.5" hidden="false" customHeight="false" outlineLevel="0" collapsed="false">
      <c r="A267" s="129"/>
      <c r="B267" s="104"/>
      <c r="C267" s="130"/>
      <c r="E267" s="126"/>
      <c r="G267" s="127"/>
    </row>
    <row r="268" customFormat="false" ht="37.5" hidden="false" customHeight="false" outlineLevel="0" collapsed="false">
      <c r="A268" s="76" t="s">
        <v>21</v>
      </c>
      <c r="B268" s="89" t="s">
        <v>310</v>
      </c>
      <c r="C268" s="124" t="s">
        <v>311</v>
      </c>
      <c r="D268" s="76" t="s">
        <v>136</v>
      </c>
      <c r="E268" s="139" t="n">
        <v>39</v>
      </c>
      <c r="G268" s="127" t="n">
        <f aca="false">E268*F268</f>
        <v>0</v>
      </c>
      <c r="H268" s="154"/>
    </row>
    <row r="269" customFormat="false" ht="12.5" hidden="false" customHeight="false" outlineLevel="0" collapsed="false">
      <c r="A269" s="76" t="s">
        <v>23</v>
      </c>
      <c r="B269" s="89" t="s">
        <v>312</v>
      </c>
      <c r="C269" s="124" t="s">
        <v>313</v>
      </c>
      <c r="D269" s="76" t="s">
        <v>136</v>
      </c>
      <c r="E269" s="139" t="n">
        <v>36</v>
      </c>
      <c r="G269" s="127" t="n">
        <f aca="false">E269*F269</f>
        <v>0</v>
      </c>
    </row>
    <row r="270" customFormat="false" ht="50" hidden="false" customHeight="false" outlineLevel="0" collapsed="false">
      <c r="A270" s="76" t="s">
        <v>25</v>
      </c>
      <c r="B270" s="89" t="s">
        <v>314</v>
      </c>
      <c r="C270" s="124" t="s">
        <v>315</v>
      </c>
      <c r="D270" s="76" t="s">
        <v>136</v>
      </c>
      <c r="E270" s="139" t="n">
        <v>58</v>
      </c>
      <c r="G270" s="127" t="n">
        <f aca="false">E270*F270</f>
        <v>0</v>
      </c>
      <c r="H270" s="154"/>
    </row>
    <row r="271" customFormat="false" ht="25" hidden="false" customHeight="false" outlineLevel="0" collapsed="false">
      <c r="A271" s="76" t="s">
        <v>29</v>
      </c>
      <c r="B271" s="89" t="s">
        <v>316</v>
      </c>
      <c r="C271" s="124" t="s">
        <v>317</v>
      </c>
      <c r="D271" s="76" t="s">
        <v>176</v>
      </c>
      <c r="E271" s="139" t="n">
        <v>39.4</v>
      </c>
      <c r="G271" s="127" t="n">
        <f aca="false">E271*F271</f>
        <v>0</v>
      </c>
      <c r="H271" s="154"/>
    </row>
    <row r="272" customFormat="false" ht="37.5" hidden="false" customHeight="false" outlineLevel="0" collapsed="false">
      <c r="A272" s="76" t="s">
        <v>31</v>
      </c>
      <c r="B272" s="89" t="s">
        <v>318</v>
      </c>
      <c r="C272" s="124" t="s">
        <v>319</v>
      </c>
      <c r="D272" s="76" t="s">
        <v>136</v>
      </c>
      <c r="E272" s="139" t="n">
        <v>1</v>
      </c>
      <c r="G272" s="127" t="n">
        <f aca="false">E272*F272</f>
        <v>0</v>
      </c>
      <c r="H272" s="154"/>
    </row>
    <row r="273" customFormat="false" ht="12.5" hidden="false" customHeight="false" outlineLevel="0" collapsed="false">
      <c r="A273" s="76" t="s">
        <v>33</v>
      </c>
      <c r="B273" s="89" t="s">
        <v>320</v>
      </c>
      <c r="C273" s="124" t="s">
        <v>321</v>
      </c>
      <c r="D273" s="76" t="s">
        <v>136</v>
      </c>
      <c r="E273" s="139" t="n">
        <v>1</v>
      </c>
      <c r="G273" s="127" t="n">
        <f aca="false">E273*F273</f>
        <v>0</v>
      </c>
      <c r="H273" s="154"/>
    </row>
    <row r="274" customFormat="false" ht="50" hidden="false" customHeight="false" outlineLevel="0" collapsed="false">
      <c r="A274" s="76" t="s">
        <v>42</v>
      </c>
      <c r="B274" s="89" t="s">
        <v>322</v>
      </c>
      <c r="C274" s="124" t="s">
        <v>323</v>
      </c>
      <c r="D274" s="76" t="s">
        <v>136</v>
      </c>
      <c r="E274" s="139" t="n">
        <v>70</v>
      </c>
      <c r="G274" s="127" t="n">
        <f aca="false">E274*F274</f>
        <v>0</v>
      </c>
    </row>
    <row r="275" customFormat="false" ht="37.5" hidden="false" customHeight="false" outlineLevel="0" collapsed="false">
      <c r="A275" s="76" t="s">
        <v>43</v>
      </c>
      <c r="B275" s="89" t="s">
        <v>324</v>
      </c>
      <c r="C275" s="124" t="s">
        <v>325</v>
      </c>
      <c r="D275" s="76" t="s">
        <v>67</v>
      </c>
      <c r="E275" s="139" t="n">
        <v>340</v>
      </c>
      <c r="G275" s="127" t="n">
        <f aca="false">E275*F275</f>
        <v>0</v>
      </c>
    </row>
    <row r="276" customFormat="false" ht="25" hidden="false" customHeight="false" outlineLevel="0" collapsed="false">
      <c r="A276" s="76" t="s">
        <v>54</v>
      </c>
      <c r="B276" s="89" t="s">
        <v>326</v>
      </c>
      <c r="C276" s="124" t="s">
        <v>327</v>
      </c>
      <c r="D276" s="76" t="s">
        <v>176</v>
      </c>
      <c r="E276" s="139" t="n">
        <v>213.4</v>
      </c>
      <c r="G276" s="127" t="n">
        <f aca="false">E276*F276</f>
        <v>0</v>
      </c>
    </row>
    <row r="277" customFormat="false" ht="12.5" hidden="false" customHeight="false" outlineLevel="0" collapsed="false">
      <c r="A277" s="76" t="s">
        <v>80</v>
      </c>
      <c r="B277" s="89" t="s">
        <v>328</v>
      </c>
      <c r="C277" s="124" t="s">
        <v>329</v>
      </c>
      <c r="D277" s="76" t="s">
        <v>330</v>
      </c>
      <c r="E277" s="139" t="n">
        <v>1</v>
      </c>
      <c r="G277" s="127" t="n">
        <f aca="false">E277*F277</f>
        <v>0</v>
      </c>
    </row>
    <row r="278" customFormat="false" ht="12.5" hidden="false" customHeight="false" outlineLevel="0" collapsed="false">
      <c r="B278" s="89"/>
      <c r="C278" s="124"/>
      <c r="E278" s="126"/>
      <c r="G278" s="133" t="n">
        <f aca="false">SUM(G268:G277)</f>
        <v>0</v>
      </c>
    </row>
    <row r="279" customFormat="false" ht="12.5" hidden="false" customHeight="false" outlineLevel="0" collapsed="false">
      <c r="A279" s="76" t="s">
        <v>83</v>
      </c>
      <c r="B279" s="89" t="s">
        <v>331</v>
      </c>
      <c r="C279" s="124" t="s">
        <v>278</v>
      </c>
      <c r="D279" s="76" t="s">
        <v>27</v>
      </c>
      <c r="E279" s="126" t="s">
        <v>28</v>
      </c>
      <c r="G279" s="127" t="n">
        <f aca="false">G278*E279%</f>
        <v>0</v>
      </c>
    </row>
    <row r="280" s="110" customFormat="true" ht="12.5" hidden="false" customHeight="false" outlineLevel="0" collapsed="false">
      <c r="A280" s="129"/>
      <c r="B280" s="104"/>
      <c r="C280" s="130"/>
      <c r="D280" s="129"/>
      <c r="E280" s="131"/>
      <c r="F280" s="132"/>
      <c r="G280" s="133"/>
      <c r="H280" s="134"/>
    </row>
    <row r="281" customFormat="false" ht="13" hidden="false" customHeight="false" outlineLevel="0" collapsed="false">
      <c r="B281" s="89"/>
      <c r="C281" s="124" t="s">
        <v>126</v>
      </c>
      <c r="E281" s="126"/>
      <c r="G281" s="122" t="n">
        <f aca="false">SUM(G278:G280)</f>
        <v>0</v>
      </c>
    </row>
    <row r="282" customFormat="false" ht="13" hidden="false" customHeight="false" outlineLevel="0" collapsed="false">
      <c r="B282" s="89"/>
      <c r="C282" s="124"/>
      <c r="E282" s="126"/>
      <c r="G282" s="122"/>
    </row>
    <row r="283" customFormat="false" ht="13" hidden="false" customHeight="false" outlineLevel="0" collapsed="false">
      <c r="B283" s="89"/>
      <c r="C283" s="124"/>
      <c r="E283" s="126"/>
      <c r="G283" s="122"/>
    </row>
    <row r="284" customFormat="false" ht="13.5" hidden="false" customHeight="false" outlineLevel="0" collapsed="false">
      <c r="A284" s="149" t="s">
        <v>29</v>
      </c>
      <c r="B284" s="89"/>
      <c r="C284" s="103" t="s">
        <v>41</v>
      </c>
      <c r="E284" s="126"/>
      <c r="G284" s="127"/>
    </row>
    <row r="285" customFormat="false" ht="13" hidden="false" customHeight="false" outlineLevel="0" collapsed="false">
      <c r="A285" s="150"/>
      <c r="B285" s="112"/>
      <c r="C285" s="151"/>
      <c r="E285" s="126"/>
      <c r="G285" s="122"/>
    </row>
    <row r="286" s="128" customFormat="true" ht="25.5" hidden="false" customHeight="false" outlineLevel="0" collapsed="false">
      <c r="A286" s="89" t="s">
        <v>21</v>
      </c>
      <c r="B286" s="89" t="s">
        <v>332</v>
      </c>
      <c r="C286" s="124" t="s">
        <v>333</v>
      </c>
      <c r="D286" s="89" t="s">
        <v>67</v>
      </c>
      <c r="E286" s="126" t="s">
        <v>334</v>
      </c>
      <c r="F286" s="35"/>
      <c r="G286" s="127" t="e">
        <f aca="false">E286*F286</f>
        <v>#VALUE!</v>
      </c>
      <c r="H286" s="35"/>
      <c r="J286" s="35"/>
      <c r="K286" s="155" t="s">
        <v>335</v>
      </c>
      <c r="L286" s="156" t="e">
        <f aca="false">E286*K286</f>
        <v>#VALUE!</v>
      </c>
    </row>
    <row r="287" customFormat="false" ht="13" hidden="false" customHeight="false" outlineLevel="0" collapsed="false">
      <c r="A287" s="89" t="s">
        <v>23</v>
      </c>
      <c r="B287" s="89" t="s">
        <v>336</v>
      </c>
      <c r="C287" s="124" t="s">
        <v>337</v>
      </c>
      <c r="D287" s="76" t="s">
        <v>176</v>
      </c>
      <c r="E287" s="126" t="s">
        <v>177</v>
      </c>
      <c r="G287" s="127" t="e">
        <f aca="false">E287*F287</f>
        <v>#VALUE!</v>
      </c>
      <c r="K287" s="155" t="s">
        <v>28</v>
      </c>
      <c r="L287" s="156" t="e">
        <f aca="false">E287*K287</f>
        <v>#VALUE!</v>
      </c>
    </row>
    <row r="288" s="128" customFormat="true" ht="12.5" hidden="false" customHeight="false" outlineLevel="0" collapsed="false">
      <c r="A288" s="89" t="s">
        <v>25</v>
      </c>
      <c r="B288" s="89" t="s">
        <v>338</v>
      </c>
      <c r="C288" s="124" t="s">
        <v>339</v>
      </c>
      <c r="D288" s="89" t="s">
        <v>176</v>
      </c>
      <c r="E288" s="126" t="s">
        <v>239</v>
      </c>
      <c r="F288" s="35"/>
      <c r="G288" s="127" t="e">
        <f aca="false">E288*F288</f>
        <v>#VALUE!</v>
      </c>
      <c r="H288" s="35"/>
      <c r="J288" s="35"/>
      <c r="K288" s="155" t="s">
        <v>340</v>
      </c>
      <c r="L288" s="155" t="e">
        <f aca="false">E288*K288</f>
        <v>#VALUE!</v>
      </c>
    </row>
    <row r="289" s="128" customFormat="true" ht="25" hidden="false" customHeight="false" outlineLevel="0" collapsed="false">
      <c r="A289" s="89" t="s">
        <v>29</v>
      </c>
      <c r="B289" s="89" t="s">
        <v>341</v>
      </c>
      <c r="C289" s="124" t="s">
        <v>342</v>
      </c>
      <c r="D289" s="89" t="s">
        <v>176</v>
      </c>
      <c r="E289" s="126" t="s">
        <v>239</v>
      </c>
      <c r="F289" s="35"/>
      <c r="G289" s="127" t="e">
        <f aca="false">E289*F289</f>
        <v>#VALUE!</v>
      </c>
      <c r="H289" s="35"/>
      <c r="J289" s="35"/>
      <c r="K289" s="155" t="s">
        <v>28</v>
      </c>
      <c r="L289" s="155" t="e">
        <f aca="false">E289*K289</f>
        <v>#VALUE!</v>
      </c>
    </row>
    <row r="290" s="128" customFormat="true" ht="12.5" hidden="false" customHeight="false" outlineLevel="0" collapsed="false">
      <c r="A290" s="89" t="s">
        <v>31</v>
      </c>
      <c r="B290" s="89" t="s">
        <v>343</v>
      </c>
      <c r="C290" s="124" t="s">
        <v>344</v>
      </c>
      <c r="D290" s="89" t="s">
        <v>124</v>
      </c>
      <c r="E290" s="126" t="s">
        <v>345</v>
      </c>
      <c r="F290" s="35"/>
      <c r="G290" s="127" t="e">
        <f aca="false">E290*F290</f>
        <v>#VALUE!</v>
      </c>
      <c r="H290" s="35"/>
      <c r="J290" s="35"/>
      <c r="K290" s="155"/>
      <c r="L290" s="155"/>
    </row>
    <row r="291" s="128" customFormat="true" ht="12.5" hidden="false" customHeight="false" outlineLevel="0" collapsed="false">
      <c r="A291" s="89" t="s">
        <v>33</v>
      </c>
      <c r="B291" s="89" t="s">
        <v>346</v>
      </c>
      <c r="C291" s="124" t="s">
        <v>347</v>
      </c>
      <c r="D291" s="89" t="s">
        <v>124</v>
      </c>
      <c r="E291" s="126" t="s">
        <v>345</v>
      </c>
      <c r="F291" s="35"/>
      <c r="G291" s="127" t="e">
        <f aca="false">E291*F291</f>
        <v>#VALUE!</v>
      </c>
      <c r="H291" s="35"/>
      <c r="J291" s="35"/>
      <c r="K291" s="155"/>
      <c r="L291" s="155"/>
    </row>
    <row r="292" s="128" customFormat="true" ht="12.5" hidden="false" customHeight="false" outlineLevel="0" collapsed="false">
      <c r="A292" s="89" t="s">
        <v>42</v>
      </c>
      <c r="B292" s="89" t="s">
        <v>348</v>
      </c>
      <c r="C292" s="124" t="s">
        <v>349</v>
      </c>
      <c r="D292" s="89" t="s">
        <v>124</v>
      </c>
      <c r="E292" s="126" t="s">
        <v>350</v>
      </c>
      <c r="F292" s="35"/>
      <c r="G292" s="127" t="e">
        <f aca="false">E292*F292</f>
        <v>#VALUE!</v>
      </c>
      <c r="H292" s="35"/>
      <c r="J292" s="35"/>
      <c r="K292" s="155"/>
      <c r="L292" s="155"/>
    </row>
    <row r="293" s="128" customFormat="true" ht="25" hidden="false" customHeight="false" outlineLevel="0" collapsed="false">
      <c r="A293" s="89" t="s">
        <v>43</v>
      </c>
      <c r="B293" s="89" t="s">
        <v>351</v>
      </c>
      <c r="C293" s="124" t="s">
        <v>352</v>
      </c>
      <c r="D293" s="89" t="s">
        <v>124</v>
      </c>
      <c r="E293" s="126" t="s">
        <v>353</v>
      </c>
      <c r="F293" s="35"/>
      <c r="G293" s="127" t="e">
        <f aca="false">E293*F293</f>
        <v>#VALUE!</v>
      </c>
      <c r="H293" s="35"/>
      <c r="J293" s="35"/>
      <c r="K293" s="155"/>
      <c r="L293" s="155"/>
    </row>
    <row r="294" s="128" customFormat="true" ht="25" hidden="false" customHeight="false" outlineLevel="0" collapsed="false">
      <c r="A294" s="89" t="s">
        <v>54</v>
      </c>
      <c r="B294" s="89" t="s">
        <v>354</v>
      </c>
      <c r="C294" s="124" t="s">
        <v>355</v>
      </c>
      <c r="D294" s="89" t="s">
        <v>124</v>
      </c>
      <c r="E294" s="126" t="s">
        <v>356</v>
      </c>
      <c r="F294" s="35"/>
      <c r="G294" s="127" t="e">
        <f aca="false">E294*F294</f>
        <v>#VALUE!</v>
      </c>
      <c r="H294" s="35"/>
      <c r="J294" s="35"/>
      <c r="K294" s="155"/>
      <c r="L294" s="155"/>
    </row>
    <row r="295" s="110" customFormat="true" ht="13" hidden="false" customHeight="false" outlineLevel="0" collapsed="false">
      <c r="A295" s="129"/>
      <c r="B295" s="104"/>
      <c r="C295" s="130"/>
      <c r="D295" s="129"/>
      <c r="E295" s="131"/>
      <c r="F295" s="132"/>
      <c r="G295" s="157"/>
      <c r="H295" s="134"/>
    </row>
    <row r="296" customFormat="false" ht="13" hidden="false" customHeight="false" outlineLevel="0" collapsed="false">
      <c r="B296" s="89"/>
      <c r="C296" s="124" t="s">
        <v>126</v>
      </c>
      <c r="E296" s="126"/>
      <c r="G296" s="122" t="e">
        <f aca="false">SUM(G286:G295)</f>
        <v>#VALUE!</v>
      </c>
    </row>
    <row r="297" customFormat="false" ht="13" hidden="false" customHeight="false" outlineLevel="0" collapsed="false">
      <c r="B297" s="89"/>
      <c r="C297" s="124"/>
      <c r="E297" s="126"/>
      <c r="G297" s="122"/>
    </row>
    <row r="298" customFormat="false" ht="13" hidden="false" customHeight="false" outlineLevel="0" collapsed="false">
      <c r="B298" s="89"/>
      <c r="C298" s="124"/>
      <c r="E298" s="126"/>
      <c r="G298" s="122"/>
    </row>
    <row r="299" customFormat="false" ht="13" hidden="false" customHeight="false" outlineLevel="0" collapsed="false">
      <c r="B299" s="89"/>
      <c r="C299" s="124"/>
      <c r="E299" s="126"/>
      <c r="G299" s="122"/>
    </row>
    <row r="300" customFormat="false" ht="13" hidden="false" customHeight="false" outlineLevel="0" collapsed="false">
      <c r="B300" s="89"/>
      <c r="C300" s="124"/>
      <c r="E300" s="126"/>
      <c r="G300" s="122"/>
    </row>
    <row r="301" customFormat="false" ht="13" hidden="false" customHeight="false" outlineLevel="0" collapsed="false">
      <c r="B301" s="89"/>
      <c r="C301" s="124"/>
      <c r="E301" s="126"/>
      <c r="G301" s="122"/>
    </row>
    <row r="302" customFormat="false" ht="13" hidden="false" customHeight="false" outlineLevel="0" collapsed="false">
      <c r="B302" s="89"/>
      <c r="C302" s="124"/>
      <c r="E302" s="126"/>
      <c r="G302" s="122"/>
    </row>
    <row r="303" customFormat="false" ht="13" hidden="false" customHeight="false" outlineLevel="0" collapsed="false">
      <c r="B303" s="89"/>
      <c r="C303" s="124"/>
      <c r="E303" s="126"/>
      <c r="G303" s="122"/>
    </row>
    <row r="304" customFormat="false" ht="13" hidden="false" customHeight="false" outlineLevel="0" collapsed="false">
      <c r="B304" s="89"/>
      <c r="C304" s="124"/>
      <c r="E304" s="126"/>
      <c r="G304" s="122"/>
    </row>
    <row r="305" customFormat="false" ht="13" hidden="false" customHeight="false" outlineLevel="0" collapsed="false">
      <c r="B305" s="89"/>
      <c r="C305" s="124"/>
      <c r="E305" s="126"/>
      <c r="G305" s="122"/>
    </row>
    <row r="306" customFormat="false" ht="13" hidden="false" customHeight="false" outlineLevel="0" collapsed="false">
      <c r="B306" s="89"/>
      <c r="C306" s="124"/>
      <c r="E306" s="126"/>
      <c r="G306" s="122"/>
    </row>
    <row r="307" customFormat="false" ht="13" hidden="false" customHeight="false" outlineLevel="0" collapsed="false">
      <c r="B307" s="89"/>
      <c r="C307" s="124"/>
      <c r="E307" s="126"/>
      <c r="G307" s="122"/>
    </row>
    <row r="308" customFormat="false" ht="13" hidden="false" customHeight="false" outlineLevel="0" collapsed="false">
      <c r="B308" s="89"/>
      <c r="C308" s="124"/>
      <c r="E308" s="126"/>
      <c r="G308" s="122"/>
    </row>
    <row r="309" customFormat="false" ht="13" hidden="false" customHeight="false" outlineLevel="0" collapsed="false">
      <c r="B309" s="89"/>
      <c r="C309" s="124"/>
      <c r="E309" s="126"/>
      <c r="G309" s="122"/>
    </row>
    <row r="310" customFormat="false" ht="13" hidden="false" customHeight="false" outlineLevel="0" collapsed="false">
      <c r="B310" s="89"/>
      <c r="C310" s="124"/>
      <c r="E310" s="126"/>
      <c r="G310" s="122"/>
    </row>
    <row r="311" customFormat="false" ht="13" hidden="false" customHeight="false" outlineLevel="0" collapsed="false">
      <c r="B311" s="89"/>
      <c r="C311" s="124"/>
      <c r="E311" s="126"/>
      <c r="G311" s="122"/>
    </row>
    <row r="312" customFormat="false" ht="13" hidden="false" customHeight="false" outlineLevel="0" collapsed="false">
      <c r="B312" s="89"/>
      <c r="C312" s="124"/>
      <c r="E312" s="126"/>
      <c r="G312" s="122"/>
    </row>
    <row r="313" customFormat="false" ht="13" hidden="false" customHeight="false" outlineLevel="0" collapsed="false">
      <c r="B313" s="89"/>
      <c r="C313" s="124"/>
      <c r="E313" s="126"/>
      <c r="G313" s="122"/>
    </row>
    <row r="314" customFormat="false" ht="13" hidden="false" customHeight="false" outlineLevel="0" collapsed="false">
      <c r="B314" s="89"/>
      <c r="C314" s="124"/>
      <c r="E314" s="126"/>
      <c r="G314" s="122"/>
    </row>
    <row r="315" customFormat="false" ht="13" hidden="false" customHeight="false" outlineLevel="0" collapsed="false">
      <c r="B315" s="89"/>
      <c r="C315" s="124"/>
      <c r="E315" s="126"/>
      <c r="G315" s="122"/>
    </row>
    <row r="316" customFormat="false" ht="13" hidden="false" customHeight="false" outlineLevel="0" collapsed="false">
      <c r="B316" s="89"/>
      <c r="C316" s="124"/>
      <c r="E316" s="126"/>
      <c r="G316" s="122"/>
    </row>
    <row r="317" customFormat="false" ht="13" hidden="false" customHeight="false" outlineLevel="0" collapsed="false">
      <c r="B317" s="89"/>
      <c r="C317" s="124"/>
      <c r="E317" s="126"/>
      <c r="G317" s="122"/>
    </row>
    <row r="318" customFormat="false" ht="13" hidden="false" customHeight="false" outlineLevel="0" collapsed="false">
      <c r="B318" s="89"/>
      <c r="C318" s="124"/>
      <c r="E318" s="126"/>
      <c r="G318" s="122"/>
    </row>
    <row r="319" customFormat="false" ht="13" hidden="false" customHeight="false" outlineLevel="0" collapsed="false">
      <c r="B319" s="89"/>
      <c r="C319" s="124"/>
      <c r="E319" s="126"/>
      <c r="G319" s="122"/>
    </row>
    <row r="320" customFormat="false" ht="13" hidden="false" customHeight="false" outlineLevel="0" collapsed="false">
      <c r="B320" s="89"/>
      <c r="C320" s="124"/>
      <c r="E320" s="126"/>
      <c r="G320" s="122"/>
    </row>
    <row r="321" customFormat="false" ht="13" hidden="false" customHeight="false" outlineLevel="0" collapsed="false">
      <c r="B321" s="89"/>
      <c r="C321" s="124"/>
      <c r="E321" s="126"/>
      <c r="G321" s="122"/>
    </row>
    <row r="322" customFormat="false" ht="13" hidden="false" customHeight="false" outlineLevel="0" collapsed="false">
      <c r="B322" s="89"/>
      <c r="C322" s="124"/>
      <c r="E322" s="126"/>
      <c r="G322" s="122"/>
    </row>
    <row r="323" customFormat="false" ht="13" hidden="false" customHeight="false" outlineLevel="0" collapsed="false">
      <c r="B323" s="89"/>
      <c r="C323" s="124"/>
      <c r="E323" s="126"/>
      <c r="G323" s="122"/>
    </row>
    <row r="324" customFormat="false" ht="13" hidden="false" customHeight="false" outlineLevel="0" collapsed="false">
      <c r="B324" s="89"/>
      <c r="C324" s="124"/>
      <c r="E324" s="126"/>
      <c r="G324" s="122"/>
    </row>
    <row r="325" customFormat="false" ht="13" hidden="false" customHeight="false" outlineLevel="0" collapsed="false">
      <c r="B325" s="89"/>
      <c r="C325" s="124"/>
      <c r="E325" s="126"/>
      <c r="G325" s="122"/>
    </row>
    <row r="326" customFormat="false" ht="13" hidden="false" customHeight="false" outlineLevel="0" collapsed="false">
      <c r="B326" s="89"/>
      <c r="C326" s="124"/>
      <c r="E326" s="126"/>
      <c r="G326" s="122"/>
    </row>
    <row r="327" customFormat="false" ht="13" hidden="false" customHeight="false" outlineLevel="0" collapsed="false">
      <c r="B327" s="89"/>
      <c r="C327" s="124"/>
      <c r="E327" s="126"/>
      <c r="G327" s="122"/>
    </row>
    <row r="328" customFormat="false" ht="13" hidden="false" customHeight="false" outlineLevel="0" collapsed="false">
      <c r="B328" s="89"/>
      <c r="C328" s="124"/>
      <c r="E328" s="126"/>
      <c r="G328" s="122"/>
    </row>
    <row r="329" customFormat="false" ht="13" hidden="false" customHeight="false" outlineLevel="0" collapsed="false">
      <c r="B329" s="89"/>
      <c r="C329" s="124"/>
      <c r="E329" s="126"/>
      <c r="G329" s="122"/>
    </row>
    <row r="330" customFormat="false" ht="13" hidden="false" customHeight="false" outlineLevel="0" collapsed="false">
      <c r="B330" s="89"/>
      <c r="C330" s="124"/>
      <c r="E330" s="126"/>
      <c r="G330" s="122"/>
    </row>
    <row r="331" customFormat="false" ht="13" hidden="false" customHeight="false" outlineLevel="0" collapsed="false">
      <c r="B331" s="89"/>
      <c r="C331" s="124"/>
      <c r="E331" s="126"/>
      <c r="G331" s="122"/>
    </row>
    <row r="332" customFormat="false" ht="13" hidden="false" customHeight="false" outlineLevel="0" collapsed="false">
      <c r="B332" s="89"/>
      <c r="C332" s="124"/>
      <c r="E332" s="126"/>
      <c r="G332" s="122"/>
    </row>
    <row r="333" customFormat="false" ht="13" hidden="false" customHeight="false" outlineLevel="0" collapsed="false">
      <c r="B333" s="89"/>
      <c r="C333" s="124"/>
      <c r="E333" s="126"/>
      <c r="G333" s="122"/>
    </row>
    <row r="334" customFormat="false" ht="13" hidden="false" customHeight="false" outlineLevel="0" collapsed="false">
      <c r="B334" s="89"/>
      <c r="C334" s="124"/>
      <c r="E334" s="126"/>
      <c r="G334" s="122"/>
    </row>
    <row r="335" customFormat="false" ht="13" hidden="false" customHeight="false" outlineLevel="0" collapsed="false">
      <c r="B335" s="89"/>
      <c r="C335" s="124"/>
      <c r="E335" s="126"/>
      <c r="G335" s="122"/>
    </row>
    <row r="336" customFormat="false" ht="13" hidden="false" customHeight="false" outlineLevel="0" collapsed="false">
      <c r="B336" s="89"/>
      <c r="C336" s="124"/>
      <c r="E336" s="126"/>
      <c r="G336" s="122"/>
    </row>
    <row r="337" customFormat="false" ht="13" hidden="false" customHeight="false" outlineLevel="0" collapsed="false">
      <c r="B337" s="89"/>
      <c r="C337" s="124"/>
      <c r="E337" s="126"/>
      <c r="G337" s="122"/>
    </row>
    <row r="338" customFormat="false" ht="13" hidden="false" customHeight="false" outlineLevel="0" collapsed="false">
      <c r="B338" s="89"/>
      <c r="C338" s="124"/>
      <c r="E338" s="126"/>
      <c r="G338" s="122"/>
    </row>
    <row r="339" customFormat="false" ht="13" hidden="false" customHeight="false" outlineLevel="0" collapsed="false">
      <c r="B339" s="89"/>
      <c r="C339" s="124"/>
      <c r="E339" s="126"/>
      <c r="G339" s="122"/>
    </row>
    <row r="340" customFormat="false" ht="13" hidden="false" customHeight="false" outlineLevel="0" collapsed="false">
      <c r="B340" s="89"/>
      <c r="C340" s="124"/>
      <c r="E340" s="126"/>
      <c r="G340" s="122"/>
    </row>
    <row r="341" customFormat="false" ht="12.5" hidden="false" customHeight="false" outlineLevel="0" collapsed="false">
      <c r="A341" s="77"/>
      <c r="C341" s="124"/>
      <c r="E341" s="126"/>
      <c r="G341" s="127"/>
    </row>
    <row r="342" customFormat="false" ht="12.5" hidden="false" customHeight="false" outlineLevel="0" collapsed="false">
      <c r="A342" s="77"/>
      <c r="C342" s="124"/>
      <c r="E342" s="126"/>
      <c r="G342" s="127"/>
    </row>
    <row r="343" customFormat="false" ht="12.5" hidden="false" customHeight="false" outlineLevel="0" collapsed="false">
      <c r="A343" s="77"/>
      <c r="C343" s="124"/>
      <c r="E343" s="126"/>
      <c r="G343" s="127"/>
    </row>
    <row r="344" customFormat="false" ht="12.5" hidden="false" customHeight="false" outlineLevel="0" collapsed="false">
      <c r="A344" s="77"/>
      <c r="C344" s="124"/>
      <c r="E344" s="126"/>
      <c r="G344" s="127"/>
    </row>
    <row r="345" customFormat="false" ht="12.5" hidden="false" customHeight="false" outlineLevel="0" collapsed="false">
      <c r="A345" s="77"/>
      <c r="C345" s="124"/>
      <c r="E345" s="126"/>
      <c r="G345" s="127"/>
    </row>
    <row r="346" customFormat="false" ht="12.5" hidden="false" customHeight="false" outlineLevel="0" collapsed="false">
      <c r="A346" s="77"/>
      <c r="C346" s="124"/>
      <c r="E346" s="126"/>
      <c r="G346" s="127"/>
    </row>
    <row r="347" customFormat="false" ht="12.5" hidden="false" customHeight="false" outlineLevel="0" collapsed="false">
      <c r="A347" s="77"/>
      <c r="C347" s="124"/>
      <c r="E347" s="126"/>
      <c r="G347" s="127"/>
    </row>
    <row r="348" customFormat="false" ht="12.5" hidden="false" customHeight="false" outlineLevel="0" collapsed="false">
      <c r="A348" s="77"/>
      <c r="C348" s="124"/>
      <c r="E348" s="126"/>
      <c r="G348" s="127"/>
    </row>
    <row r="349" customFormat="false" ht="12.5" hidden="false" customHeight="false" outlineLevel="0" collapsed="false">
      <c r="A349" s="77"/>
      <c r="C349" s="124"/>
      <c r="E349" s="126"/>
      <c r="G349" s="127"/>
    </row>
    <row r="350" customFormat="false" ht="12.5" hidden="false" customHeight="false" outlineLevel="0" collapsed="false">
      <c r="A350" s="77"/>
      <c r="C350" s="124"/>
      <c r="E350" s="126"/>
      <c r="G350" s="127"/>
    </row>
    <row r="351" customFormat="false" ht="12.5" hidden="false" customHeight="false" outlineLevel="0" collapsed="false">
      <c r="A351" s="77"/>
      <c r="C351" s="124"/>
      <c r="E351" s="126"/>
      <c r="G351" s="127"/>
    </row>
    <row r="352" customFormat="false" ht="12.5" hidden="false" customHeight="false" outlineLevel="0" collapsed="false">
      <c r="A352" s="77"/>
      <c r="C352" s="124"/>
      <c r="E352" s="126"/>
      <c r="G352" s="127"/>
    </row>
    <row r="353" customFormat="false" ht="12.5" hidden="false" customHeight="false" outlineLevel="0" collapsed="false">
      <c r="A353" s="77"/>
      <c r="C353" s="124"/>
      <c r="E353" s="126"/>
      <c r="G353" s="127"/>
    </row>
    <row r="354" customFormat="false" ht="12.5" hidden="false" customHeight="false" outlineLevel="0" collapsed="false">
      <c r="A354" s="77"/>
      <c r="C354" s="124"/>
      <c r="E354" s="126"/>
      <c r="G354" s="127"/>
    </row>
    <row r="355" customFormat="false" ht="12.5" hidden="false" customHeight="false" outlineLevel="0" collapsed="false">
      <c r="A355" s="77"/>
      <c r="C355" s="124"/>
      <c r="E355" s="126"/>
      <c r="G355" s="127"/>
    </row>
    <row r="356" customFormat="false" ht="12.5" hidden="false" customHeight="false" outlineLevel="0" collapsed="false">
      <c r="A356" s="77"/>
      <c r="C356" s="124"/>
      <c r="E356" s="126"/>
      <c r="G356" s="127"/>
    </row>
    <row r="357" customFormat="false" ht="12.5" hidden="false" customHeight="false" outlineLevel="0" collapsed="false">
      <c r="A357" s="77"/>
      <c r="C357" s="124"/>
      <c r="E357" s="126"/>
      <c r="G357" s="127"/>
    </row>
    <row r="358" customFormat="false" ht="12.5" hidden="false" customHeight="false" outlineLevel="0" collapsed="false">
      <c r="A358" s="77"/>
      <c r="C358" s="124"/>
      <c r="E358" s="126"/>
      <c r="G358" s="127"/>
    </row>
    <row r="359" customFormat="false" ht="12.5" hidden="false" customHeight="false" outlineLevel="0" collapsed="false">
      <c r="A359" s="77"/>
      <c r="C359" s="124"/>
      <c r="E359" s="126"/>
      <c r="G359" s="127"/>
    </row>
    <row r="360" customFormat="false" ht="12.5" hidden="false" customHeight="false" outlineLevel="0" collapsed="false">
      <c r="A360" s="77"/>
      <c r="C360" s="124"/>
      <c r="E360" s="126"/>
      <c r="G360" s="127"/>
    </row>
    <row r="361" customFormat="false" ht="12.5" hidden="false" customHeight="false" outlineLevel="0" collapsed="false">
      <c r="A361" s="77"/>
      <c r="C361" s="124"/>
      <c r="E361" s="126"/>
      <c r="G361" s="127"/>
    </row>
    <row r="362" customFormat="false" ht="12.5" hidden="false" customHeight="false" outlineLevel="0" collapsed="false">
      <c r="C362" s="124"/>
      <c r="E362" s="126"/>
      <c r="G362" s="127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Sportovní projekty spol. s r.o., Sokolovská 87/95, Praha 8&amp;C&amp;F&amp;R12/2017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5" activeCellId="0" sqref="K45:K50"/>
    </sheetView>
  </sheetViews>
  <sheetFormatPr defaultColWidth="9.171875" defaultRowHeight="12.5" zeroHeight="false" outlineLevelRow="2" outlineLevelCol="0"/>
  <cols>
    <col collapsed="false" customWidth="true" hidden="false" outlineLevel="0" max="1" min="1" style="158" width="3.44"/>
    <col collapsed="false" customWidth="true" hidden="false" outlineLevel="0" max="2" min="2" style="159" width="12.17"/>
    <col collapsed="false" customWidth="true" hidden="false" outlineLevel="0" max="3" min="3" style="159" width="32.99"/>
    <col collapsed="false" customWidth="true" hidden="false" outlineLevel="0" max="4" min="4" style="158" width="4.81"/>
    <col collapsed="false" customWidth="true" hidden="false" outlineLevel="0" max="5" min="5" style="158" width="10.53"/>
    <col collapsed="false" customWidth="true" hidden="false" outlineLevel="0" max="6" min="6" style="158" width="9.81"/>
    <col collapsed="false" customWidth="true" hidden="false" outlineLevel="0" max="7" min="7" style="158" width="12.72"/>
    <col collapsed="false" customWidth="true" hidden="true" outlineLevel="0" max="8" min="8" style="158" width="4.53"/>
    <col collapsed="false" customWidth="false" hidden="false" outlineLevel="0" max="13" min="9" style="158" width="9.17"/>
    <col collapsed="false" customWidth="true" hidden="false" outlineLevel="0" max="14" min="14" style="158" width="10.17"/>
    <col collapsed="false" customWidth="false" hidden="false" outlineLevel="0" max="257" min="15" style="158" width="9.17"/>
  </cols>
  <sheetData>
    <row r="1" customFormat="false" ht="15.75" hidden="false" customHeight="true" outlineLevel="0" collapsed="false">
      <c r="A1" s="160" t="s">
        <v>357</v>
      </c>
      <c r="B1" s="160"/>
      <c r="C1" s="160"/>
      <c r="D1" s="160"/>
      <c r="E1" s="160"/>
      <c r="F1" s="160"/>
      <c r="G1" s="160"/>
    </row>
    <row r="2" customFormat="false" ht="25" hidden="false" customHeight="true" outlineLevel="0" collapsed="false">
      <c r="A2" s="161" t="s">
        <v>358</v>
      </c>
      <c r="B2" s="162" t="s">
        <v>359</v>
      </c>
      <c r="C2" s="163" t="s">
        <v>360</v>
      </c>
      <c r="D2" s="163"/>
      <c r="E2" s="163"/>
      <c r="F2" s="163"/>
      <c r="G2" s="163"/>
    </row>
    <row r="3" customFormat="false" ht="25" hidden="false" customHeight="true" outlineLevel="0" collapsed="false">
      <c r="A3" s="161" t="s">
        <v>361</v>
      </c>
      <c r="B3" s="162" t="s">
        <v>362</v>
      </c>
      <c r="C3" s="163" t="s">
        <v>363</v>
      </c>
      <c r="D3" s="163"/>
      <c r="E3" s="163"/>
      <c r="F3" s="163"/>
      <c r="G3" s="163"/>
    </row>
    <row r="4" customFormat="false" ht="25" hidden="false" customHeight="true" outlineLevel="0" collapsed="false">
      <c r="A4" s="164" t="s">
        <v>364</v>
      </c>
      <c r="B4" s="165" t="s">
        <v>365</v>
      </c>
      <c r="C4" s="166" t="s">
        <v>366</v>
      </c>
      <c r="D4" s="166"/>
      <c r="E4" s="166"/>
      <c r="F4" s="166"/>
      <c r="G4" s="166"/>
    </row>
    <row r="5" customFormat="false" ht="12.5" hidden="false" customHeight="false" outlineLevel="0" collapsed="false">
      <c r="D5" s="167"/>
      <c r="N5" s="168"/>
    </row>
    <row r="6" customFormat="false" ht="25" hidden="false" customHeight="false" outlineLevel="0" collapsed="false">
      <c r="A6" s="169" t="s">
        <v>367</v>
      </c>
      <c r="B6" s="170" t="s">
        <v>368</v>
      </c>
      <c r="C6" s="170" t="s">
        <v>369</v>
      </c>
      <c r="D6" s="171" t="s">
        <v>370</v>
      </c>
      <c r="E6" s="169" t="s">
        <v>371</v>
      </c>
      <c r="F6" s="169" t="s">
        <v>372</v>
      </c>
      <c r="G6" s="172" t="s">
        <v>6</v>
      </c>
      <c r="H6" s="169" t="s">
        <v>373</v>
      </c>
      <c r="I6" s="173" t="s">
        <v>374</v>
      </c>
      <c r="J6" s="173" t="s">
        <v>375</v>
      </c>
      <c r="K6" s="173" t="s">
        <v>376</v>
      </c>
      <c r="L6" s="173" t="s">
        <v>377</v>
      </c>
      <c r="N6" s="168"/>
    </row>
    <row r="7" customFormat="false" ht="12.5" hidden="true" customHeight="false" outlineLevel="0" collapsed="false">
      <c r="A7" s="174"/>
      <c r="B7" s="175"/>
      <c r="C7" s="175"/>
      <c r="D7" s="176"/>
      <c r="E7" s="177"/>
      <c r="F7" s="178"/>
      <c r="G7" s="178"/>
      <c r="H7" s="178"/>
      <c r="I7" s="178"/>
      <c r="J7" s="178"/>
      <c r="K7" s="178"/>
      <c r="L7" s="178"/>
    </row>
    <row r="8" customFormat="false" ht="12.5" hidden="false" customHeight="false" outlineLevel="0" collapsed="false">
      <c r="A8" s="179" t="s">
        <v>378</v>
      </c>
      <c r="B8" s="180" t="s">
        <v>379</v>
      </c>
      <c r="C8" s="181" t="s">
        <v>380</v>
      </c>
      <c r="D8" s="182"/>
      <c r="E8" s="183"/>
      <c r="F8" s="184"/>
      <c r="G8" s="184" t="n">
        <f aca="false">SUM(G9:G33)</f>
        <v>0</v>
      </c>
      <c r="H8" s="185"/>
      <c r="I8" s="184"/>
      <c r="J8" s="184" t="n">
        <f aca="false">SUM(J9:J33)</f>
        <v>0</v>
      </c>
      <c r="K8" s="184"/>
      <c r="L8" s="184" t="n">
        <f aca="false">SUM(L9:L33)</f>
        <v>0</v>
      </c>
    </row>
    <row r="9" customFormat="false" ht="20" hidden="false" customHeight="false" outlineLevel="2" collapsed="false">
      <c r="A9" s="186" t="n">
        <v>1</v>
      </c>
      <c r="B9" s="187" t="s">
        <v>381</v>
      </c>
      <c r="C9" s="188" t="s">
        <v>382</v>
      </c>
      <c r="D9" s="189" t="s">
        <v>383</v>
      </c>
      <c r="E9" s="190" t="n">
        <v>120</v>
      </c>
      <c r="F9" s="191" t="n">
        <f aca="false">I9+K9</f>
        <v>0</v>
      </c>
      <c r="G9" s="191" t="n">
        <f aca="false">J9+L9</f>
        <v>0</v>
      </c>
      <c r="H9" s="192" t="s">
        <v>384</v>
      </c>
      <c r="I9" s="191" t="n">
        <v>0</v>
      </c>
      <c r="J9" s="191" t="n">
        <f aca="false">ROUND(E9*I9,2)</f>
        <v>0</v>
      </c>
      <c r="K9" s="191" t="n">
        <v>0</v>
      </c>
      <c r="L9" s="191" t="n">
        <f aca="false">ROUND(E9*K9,2)</f>
        <v>0</v>
      </c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</row>
    <row r="10" customFormat="false" ht="12.5" hidden="false" customHeight="false" outlineLevel="2" collapsed="false">
      <c r="A10" s="186" t="n">
        <v>2</v>
      </c>
      <c r="B10" s="187" t="s">
        <v>385</v>
      </c>
      <c r="C10" s="188" t="s">
        <v>386</v>
      </c>
      <c r="D10" s="189" t="s">
        <v>383</v>
      </c>
      <c r="E10" s="190" t="n">
        <v>8</v>
      </c>
      <c r="F10" s="191" t="n">
        <f aca="false">I10+K10</f>
        <v>0</v>
      </c>
      <c r="G10" s="191" t="n">
        <f aca="false">J10+L10</f>
        <v>0</v>
      </c>
      <c r="H10" s="192" t="s">
        <v>387</v>
      </c>
      <c r="I10" s="191" t="n">
        <v>0</v>
      </c>
      <c r="J10" s="191" t="n">
        <f aca="false">ROUND(E10*I10,2)</f>
        <v>0</v>
      </c>
      <c r="K10" s="191" t="n">
        <v>0</v>
      </c>
      <c r="L10" s="191" t="n">
        <f aca="false">ROUND(E10*K10,2)</f>
        <v>0</v>
      </c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</row>
    <row r="11" customFormat="false" ht="20" hidden="false" customHeight="false" outlineLevel="2" collapsed="false">
      <c r="A11" s="186" t="n">
        <v>3</v>
      </c>
      <c r="B11" s="187" t="s">
        <v>388</v>
      </c>
      <c r="C11" s="188" t="s">
        <v>389</v>
      </c>
      <c r="D11" s="189" t="s">
        <v>383</v>
      </c>
      <c r="E11" s="190" t="n">
        <v>4</v>
      </c>
      <c r="F11" s="191" t="n">
        <f aca="false">I11+K11</f>
        <v>0</v>
      </c>
      <c r="G11" s="191" t="n">
        <f aca="false">J11+L11</f>
        <v>0</v>
      </c>
      <c r="H11" s="192" t="s">
        <v>384</v>
      </c>
      <c r="I11" s="194" t="n">
        <v>0</v>
      </c>
      <c r="J11" s="191" t="n">
        <f aca="false">ROUND(E11*I11,2)</f>
        <v>0</v>
      </c>
      <c r="K11" s="191" t="n">
        <v>0</v>
      </c>
      <c r="L11" s="191" t="n">
        <f aca="false">ROUND(E11*K11,2)</f>
        <v>0</v>
      </c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</row>
    <row r="12" customFormat="false" ht="12.5" hidden="false" customHeight="false" outlineLevel="2" collapsed="false">
      <c r="A12" s="186" t="n">
        <v>4</v>
      </c>
      <c r="B12" s="187"/>
      <c r="C12" s="188" t="s">
        <v>390</v>
      </c>
      <c r="D12" s="189" t="s">
        <v>383</v>
      </c>
      <c r="E12" s="190" t="n">
        <v>4</v>
      </c>
      <c r="F12" s="191" t="n">
        <f aca="false">I12+K12</f>
        <v>0</v>
      </c>
      <c r="G12" s="191" t="n">
        <f aca="false">J12+L12</f>
        <v>0</v>
      </c>
      <c r="H12" s="192" t="s">
        <v>387</v>
      </c>
      <c r="I12" s="194" t="n">
        <v>0</v>
      </c>
      <c r="J12" s="191" t="n">
        <f aca="false">ROUND(E12*I12,2)</f>
        <v>0</v>
      </c>
      <c r="K12" s="191" t="n">
        <v>0</v>
      </c>
      <c r="L12" s="191" t="n">
        <f aca="false">ROUND(E12*K12,2)</f>
        <v>0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</row>
    <row r="13" customFormat="false" ht="20" hidden="false" customHeight="false" outlineLevel="2" collapsed="false">
      <c r="A13" s="186" t="n">
        <v>5</v>
      </c>
      <c r="B13" s="187"/>
      <c r="C13" s="188" t="s">
        <v>391</v>
      </c>
      <c r="D13" s="189" t="s">
        <v>136</v>
      </c>
      <c r="E13" s="190" t="n">
        <v>20</v>
      </c>
      <c r="F13" s="191" t="n">
        <f aca="false">I13+K13</f>
        <v>0</v>
      </c>
      <c r="G13" s="191" t="n">
        <f aca="false">J13+L13</f>
        <v>0</v>
      </c>
      <c r="H13" s="192" t="s">
        <v>384</v>
      </c>
      <c r="I13" s="194" t="n">
        <v>0</v>
      </c>
      <c r="J13" s="191" t="n">
        <f aca="false">ROUND(E13*I13,2)</f>
        <v>0</v>
      </c>
      <c r="K13" s="191" t="n">
        <v>0</v>
      </c>
      <c r="L13" s="191" t="n">
        <f aca="false">ROUND(E13*K13,2)</f>
        <v>0</v>
      </c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</row>
    <row r="14" customFormat="false" ht="12.5" hidden="false" customHeight="false" outlineLevel="2" collapsed="false">
      <c r="A14" s="186" t="n">
        <v>6</v>
      </c>
      <c r="B14" s="187"/>
      <c r="C14" s="188" t="s">
        <v>392</v>
      </c>
      <c r="D14" s="189" t="s">
        <v>136</v>
      </c>
      <c r="E14" s="190" t="n">
        <v>4</v>
      </c>
      <c r="F14" s="191" t="n">
        <f aca="false">I14+K14</f>
        <v>0</v>
      </c>
      <c r="G14" s="191" t="n">
        <f aca="false">J14+L14</f>
        <v>0</v>
      </c>
      <c r="H14" s="192" t="s">
        <v>384</v>
      </c>
      <c r="I14" s="194" t="n">
        <v>0</v>
      </c>
      <c r="J14" s="191" t="n">
        <f aca="false">ROUND(E14*I14,2)</f>
        <v>0</v>
      </c>
      <c r="K14" s="191" t="n">
        <v>0</v>
      </c>
      <c r="L14" s="191" t="n">
        <f aca="false">ROUND(E14*K14,2)</f>
        <v>0</v>
      </c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</row>
    <row r="15" customFormat="false" ht="12.5" hidden="false" customHeight="false" outlineLevel="2" collapsed="false">
      <c r="A15" s="186" t="n">
        <v>7</v>
      </c>
      <c r="B15" s="187"/>
      <c r="C15" s="188" t="s">
        <v>393</v>
      </c>
      <c r="D15" s="189" t="s">
        <v>295</v>
      </c>
      <c r="E15" s="190" t="n">
        <v>1</v>
      </c>
      <c r="F15" s="191" t="n">
        <f aca="false">I15+K15</f>
        <v>0</v>
      </c>
      <c r="G15" s="191" t="n">
        <f aca="false">J15+L15</f>
        <v>0</v>
      </c>
      <c r="H15" s="192" t="s">
        <v>384</v>
      </c>
      <c r="I15" s="191" t="n">
        <v>0</v>
      </c>
      <c r="J15" s="191" t="n">
        <f aca="false">ROUND(E15*I15,2)</f>
        <v>0</v>
      </c>
      <c r="K15" s="191" t="n">
        <v>0</v>
      </c>
      <c r="L15" s="191" t="n">
        <f aca="false">ROUND(E15*K15,2)</f>
        <v>0</v>
      </c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</row>
    <row r="16" customFormat="false" ht="12.5" hidden="false" customHeight="false" outlineLevel="2" collapsed="false">
      <c r="A16" s="186" t="n">
        <v>8</v>
      </c>
      <c r="B16" s="187" t="s">
        <v>394</v>
      </c>
      <c r="C16" s="188" t="s">
        <v>395</v>
      </c>
      <c r="D16" s="189" t="s">
        <v>383</v>
      </c>
      <c r="E16" s="190" t="n">
        <v>42</v>
      </c>
      <c r="F16" s="191" t="n">
        <f aca="false">I16+K16</f>
        <v>0</v>
      </c>
      <c r="G16" s="191" t="n">
        <f aca="false">J16+L16</f>
        <v>0</v>
      </c>
      <c r="H16" s="192" t="s">
        <v>384</v>
      </c>
      <c r="I16" s="191" t="n">
        <v>0</v>
      </c>
      <c r="J16" s="191" t="n">
        <f aca="false">ROUND(E16*I16,2)</f>
        <v>0</v>
      </c>
      <c r="K16" s="191" t="n">
        <v>0</v>
      </c>
      <c r="L16" s="191" t="n">
        <f aca="false">ROUND(E16*K16,2)</f>
        <v>0</v>
      </c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</row>
    <row r="17" customFormat="false" ht="12.5" hidden="false" customHeight="false" outlineLevel="2" collapsed="false">
      <c r="A17" s="186" t="n">
        <v>9</v>
      </c>
      <c r="B17" s="187" t="s">
        <v>396</v>
      </c>
      <c r="C17" s="188" t="s">
        <v>397</v>
      </c>
      <c r="D17" s="189" t="s">
        <v>136</v>
      </c>
      <c r="E17" s="190" t="n">
        <v>20</v>
      </c>
      <c r="F17" s="191" t="n">
        <f aca="false">I17+K17</f>
        <v>0</v>
      </c>
      <c r="G17" s="191" t="n">
        <f aca="false">J17+L17</f>
        <v>0</v>
      </c>
      <c r="H17" s="192" t="s">
        <v>384</v>
      </c>
      <c r="I17" s="191" t="n">
        <v>0</v>
      </c>
      <c r="J17" s="191" t="n">
        <f aca="false">ROUND(E17*I17,2)</f>
        <v>0</v>
      </c>
      <c r="K17" s="191" t="n">
        <v>0</v>
      </c>
      <c r="L17" s="191" t="n">
        <f aca="false">ROUND(E17*K17,2)</f>
        <v>0</v>
      </c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</row>
    <row r="18" customFormat="false" ht="30" hidden="false" customHeight="false" outlineLevel="2" collapsed="false">
      <c r="A18" s="186" t="n">
        <v>10</v>
      </c>
      <c r="B18" s="187"/>
      <c r="C18" s="188" t="s">
        <v>398</v>
      </c>
      <c r="D18" s="189" t="s">
        <v>295</v>
      </c>
      <c r="E18" s="190" t="n">
        <v>1</v>
      </c>
      <c r="F18" s="191" t="n">
        <f aca="false">I18+K18</f>
        <v>0</v>
      </c>
      <c r="G18" s="191" t="n">
        <f aca="false">J18+L18</f>
        <v>0</v>
      </c>
      <c r="H18" s="192" t="s">
        <v>384</v>
      </c>
      <c r="I18" s="191" t="n">
        <v>0</v>
      </c>
      <c r="J18" s="191" t="n">
        <f aca="false">ROUND(E18*I18,2)</f>
        <v>0</v>
      </c>
      <c r="K18" s="191" t="n">
        <v>0</v>
      </c>
      <c r="L18" s="191" t="n">
        <f aca="false">ROUND(E18*K18,2)</f>
        <v>0</v>
      </c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</row>
    <row r="19" customFormat="false" ht="14.25" hidden="false" customHeight="true" outlineLevel="2" collapsed="false">
      <c r="A19" s="186" t="n">
        <v>11</v>
      </c>
      <c r="B19" s="187"/>
      <c r="C19" s="188" t="s">
        <v>399</v>
      </c>
      <c r="D19" s="189" t="s">
        <v>295</v>
      </c>
      <c r="E19" s="190" t="n">
        <v>1</v>
      </c>
      <c r="F19" s="191" t="n">
        <f aca="false">I19+K19</f>
        <v>0</v>
      </c>
      <c r="G19" s="191" t="n">
        <f aca="false">J19+L19</f>
        <v>0</v>
      </c>
      <c r="H19" s="192" t="s">
        <v>384</v>
      </c>
      <c r="I19" s="191" t="n">
        <v>0</v>
      </c>
      <c r="J19" s="191" t="n">
        <f aca="false">ROUND(E19*I19,2)</f>
        <v>0</v>
      </c>
      <c r="K19" s="191" t="n">
        <v>0</v>
      </c>
      <c r="L19" s="191" t="n">
        <f aca="false">ROUND(E19*K19,2)</f>
        <v>0</v>
      </c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</row>
    <row r="20" customFormat="false" ht="20" hidden="false" customHeight="false" outlineLevel="2" collapsed="false">
      <c r="A20" s="186" t="n">
        <v>12</v>
      </c>
      <c r="B20" s="187"/>
      <c r="C20" s="188" t="s">
        <v>400</v>
      </c>
      <c r="D20" s="189" t="s">
        <v>295</v>
      </c>
      <c r="E20" s="190" t="n">
        <v>1</v>
      </c>
      <c r="F20" s="191" t="n">
        <f aca="false">I20+K20</f>
        <v>0</v>
      </c>
      <c r="G20" s="191" t="n">
        <f aca="false">J20+L20</f>
        <v>0</v>
      </c>
      <c r="H20" s="192" t="s">
        <v>384</v>
      </c>
      <c r="I20" s="191" t="n">
        <v>0</v>
      </c>
      <c r="J20" s="191" t="n">
        <f aca="false">ROUND(E20*I20,2)</f>
        <v>0</v>
      </c>
      <c r="K20" s="191" t="n">
        <v>0</v>
      </c>
      <c r="L20" s="191" t="n">
        <f aca="false">ROUND(E20*K20,2)</f>
        <v>0</v>
      </c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</row>
    <row r="21" customFormat="false" ht="20" hidden="false" customHeight="false" outlineLevel="2" collapsed="false">
      <c r="A21" s="186" t="n">
        <v>13</v>
      </c>
      <c r="B21" s="187" t="s">
        <v>401</v>
      </c>
      <c r="C21" s="188" t="s">
        <v>402</v>
      </c>
      <c r="D21" s="189" t="s">
        <v>136</v>
      </c>
      <c r="E21" s="190" t="n">
        <v>1</v>
      </c>
      <c r="F21" s="191" t="n">
        <f aca="false">I21+K21</f>
        <v>0</v>
      </c>
      <c r="G21" s="191" t="n">
        <f aca="false">J21+L21</f>
        <v>0</v>
      </c>
      <c r="H21" s="192" t="s">
        <v>384</v>
      </c>
      <c r="I21" s="191" t="n">
        <v>0</v>
      </c>
      <c r="J21" s="191" t="n">
        <f aca="false">ROUND(E21*I21,2)</f>
        <v>0</v>
      </c>
      <c r="K21" s="191" t="n">
        <v>0</v>
      </c>
      <c r="L21" s="191" t="n">
        <f aca="false">ROUND(E21*K21,2)</f>
        <v>0</v>
      </c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</row>
    <row r="22" customFormat="false" ht="20" hidden="false" customHeight="false" outlineLevel="2" collapsed="false">
      <c r="A22" s="186" t="n">
        <v>14</v>
      </c>
      <c r="B22" s="187" t="s">
        <v>403</v>
      </c>
      <c r="C22" s="188" t="s">
        <v>404</v>
      </c>
      <c r="D22" s="189" t="s">
        <v>176</v>
      </c>
      <c r="E22" s="190" t="n">
        <v>120</v>
      </c>
      <c r="F22" s="191" t="n">
        <f aca="false">I22+K22</f>
        <v>0</v>
      </c>
      <c r="G22" s="191" t="n">
        <f aca="false">J22+L22</f>
        <v>0</v>
      </c>
      <c r="H22" s="192" t="s">
        <v>384</v>
      </c>
      <c r="I22" s="191" t="n">
        <v>0</v>
      </c>
      <c r="J22" s="191" t="n">
        <f aca="false">ROUND(E22*I22,2)</f>
        <v>0</v>
      </c>
      <c r="K22" s="191" t="n">
        <v>0</v>
      </c>
      <c r="L22" s="191" t="n">
        <f aca="false">ROUND(E22*K22,2)</f>
        <v>0</v>
      </c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</row>
    <row r="23" customFormat="false" ht="12.5" hidden="false" customHeight="false" outlineLevel="2" collapsed="false">
      <c r="A23" s="186" t="n">
        <v>15</v>
      </c>
      <c r="B23" s="187" t="s">
        <v>405</v>
      </c>
      <c r="C23" s="188" t="s">
        <v>406</v>
      </c>
      <c r="D23" s="189" t="s">
        <v>136</v>
      </c>
      <c r="E23" s="190" t="n">
        <v>4</v>
      </c>
      <c r="F23" s="191" t="n">
        <f aca="false">I23+K23</f>
        <v>0</v>
      </c>
      <c r="G23" s="191" t="n">
        <f aca="false">J23+L23</f>
        <v>0</v>
      </c>
      <c r="H23" s="192" t="s">
        <v>384</v>
      </c>
      <c r="I23" s="191" t="n">
        <v>0</v>
      </c>
      <c r="J23" s="191" t="n">
        <f aca="false">ROUND(E23*I23,2)</f>
        <v>0</v>
      </c>
      <c r="K23" s="191" t="n">
        <v>0</v>
      </c>
      <c r="L23" s="191" t="n">
        <f aca="false">ROUND(E23*K23,2)</f>
        <v>0</v>
      </c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</row>
    <row r="24" customFormat="false" ht="12.5" hidden="false" customHeight="false" outlineLevel="2" collapsed="false">
      <c r="A24" s="186" t="n">
        <v>16</v>
      </c>
      <c r="B24" s="187" t="s">
        <v>407</v>
      </c>
      <c r="C24" s="188" t="s">
        <v>408</v>
      </c>
      <c r="D24" s="189" t="s">
        <v>136</v>
      </c>
      <c r="E24" s="190" t="n">
        <v>8</v>
      </c>
      <c r="F24" s="191" t="n">
        <f aca="false">I24+K24</f>
        <v>0</v>
      </c>
      <c r="G24" s="191" t="n">
        <f aca="false">J24+L24</f>
        <v>0</v>
      </c>
      <c r="H24" s="192" t="s">
        <v>384</v>
      </c>
      <c r="I24" s="191" t="n">
        <v>0</v>
      </c>
      <c r="J24" s="191" t="n">
        <f aca="false">ROUND(E24*I24,2)</f>
        <v>0</v>
      </c>
      <c r="K24" s="191" t="n">
        <v>0</v>
      </c>
      <c r="L24" s="191" t="n">
        <f aca="false">ROUND(E24*K24,2)</f>
        <v>0</v>
      </c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</row>
    <row r="25" customFormat="false" ht="12.5" hidden="false" customHeight="false" outlineLevel="2" collapsed="false">
      <c r="A25" s="186" t="n">
        <v>17</v>
      </c>
      <c r="B25" s="187" t="s">
        <v>409</v>
      </c>
      <c r="C25" s="188" t="s">
        <v>410</v>
      </c>
      <c r="D25" s="189" t="s">
        <v>136</v>
      </c>
      <c r="E25" s="190" t="n">
        <v>4</v>
      </c>
      <c r="F25" s="191" t="n">
        <f aca="false">I25+K25</f>
        <v>0</v>
      </c>
      <c r="G25" s="191" t="n">
        <f aca="false">J25+L25</f>
        <v>0</v>
      </c>
      <c r="H25" s="192" t="s">
        <v>384</v>
      </c>
      <c r="I25" s="191" t="n">
        <v>0</v>
      </c>
      <c r="J25" s="191" t="n">
        <f aca="false">ROUND(E25*I25,2)</f>
        <v>0</v>
      </c>
      <c r="K25" s="191" t="n">
        <v>0</v>
      </c>
      <c r="L25" s="191" t="n">
        <f aca="false">ROUND(E25*K25,2)</f>
        <v>0</v>
      </c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</row>
    <row r="26" customFormat="false" ht="20" hidden="false" customHeight="false" outlineLevel="2" collapsed="false">
      <c r="A26" s="186" t="n">
        <v>18</v>
      </c>
      <c r="B26" s="187" t="s">
        <v>411</v>
      </c>
      <c r="C26" s="188" t="s">
        <v>412</v>
      </c>
      <c r="D26" s="189" t="s">
        <v>176</v>
      </c>
      <c r="E26" s="190" t="n">
        <v>10</v>
      </c>
      <c r="F26" s="191" t="n">
        <f aca="false">I26+K26</f>
        <v>0</v>
      </c>
      <c r="G26" s="191" t="n">
        <f aca="false">J26+L26</f>
        <v>0</v>
      </c>
      <c r="H26" s="192" t="s">
        <v>384</v>
      </c>
      <c r="I26" s="191" t="n">
        <v>0</v>
      </c>
      <c r="J26" s="191" t="n">
        <f aca="false">ROUND(E26*I26,2)</f>
        <v>0</v>
      </c>
      <c r="K26" s="191" t="n">
        <v>0</v>
      </c>
      <c r="L26" s="191" t="n">
        <f aca="false">ROUND(E26*K26,2)</f>
        <v>0</v>
      </c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</row>
    <row r="27" customFormat="false" ht="20" hidden="false" customHeight="false" outlineLevel="2" collapsed="false">
      <c r="A27" s="186" t="n">
        <v>19</v>
      </c>
      <c r="B27" s="187" t="s">
        <v>413</v>
      </c>
      <c r="C27" s="188" t="s">
        <v>414</v>
      </c>
      <c r="D27" s="189" t="s">
        <v>176</v>
      </c>
      <c r="E27" s="190" t="n">
        <v>1530</v>
      </c>
      <c r="F27" s="191" t="n">
        <f aca="false">I27+K27</f>
        <v>0</v>
      </c>
      <c r="G27" s="191" t="n">
        <f aca="false">J27+L27</f>
        <v>0</v>
      </c>
      <c r="H27" s="192" t="s">
        <v>384</v>
      </c>
      <c r="I27" s="191" t="n">
        <v>0</v>
      </c>
      <c r="J27" s="191" t="n">
        <f aca="false">ROUND(E27*I27,2)</f>
        <v>0</v>
      </c>
      <c r="K27" s="191" t="n">
        <v>0</v>
      </c>
      <c r="L27" s="191" t="n">
        <f aca="false">ROUND(E27*K27,2)</f>
        <v>0</v>
      </c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</row>
    <row r="28" customFormat="false" ht="12.5" hidden="false" customHeight="false" outlineLevel="2" collapsed="false">
      <c r="A28" s="186" t="n">
        <v>20</v>
      </c>
      <c r="B28" s="187"/>
      <c r="C28" s="188" t="s">
        <v>415</v>
      </c>
      <c r="D28" s="189" t="s">
        <v>136</v>
      </c>
      <c r="E28" s="190" t="n">
        <v>5</v>
      </c>
      <c r="F28" s="191" t="n">
        <f aca="false">I28+K28</f>
        <v>0</v>
      </c>
      <c r="G28" s="191" t="n">
        <f aca="false">J28+L28</f>
        <v>0</v>
      </c>
      <c r="H28" s="192" t="s">
        <v>384</v>
      </c>
      <c r="I28" s="191" t="n">
        <v>0</v>
      </c>
      <c r="J28" s="191" t="n">
        <f aca="false">ROUND(E28*I28,2)</f>
        <v>0</v>
      </c>
      <c r="K28" s="191" t="n">
        <v>0</v>
      </c>
      <c r="L28" s="191" t="n">
        <f aca="false">ROUND(E28*K28,2)</f>
        <v>0</v>
      </c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</row>
    <row r="29" customFormat="false" ht="12.75" hidden="false" customHeight="true" outlineLevel="2" collapsed="false">
      <c r="A29" s="186" t="n">
        <v>21</v>
      </c>
      <c r="B29" s="187"/>
      <c r="C29" s="188" t="s">
        <v>416</v>
      </c>
      <c r="D29" s="189" t="s">
        <v>136</v>
      </c>
      <c r="E29" s="190" t="n">
        <v>1</v>
      </c>
      <c r="F29" s="191" t="n">
        <f aca="false">I29+K29</f>
        <v>0</v>
      </c>
      <c r="G29" s="191" t="n">
        <f aca="false">J29+L29</f>
        <v>0</v>
      </c>
      <c r="H29" s="192" t="s">
        <v>384</v>
      </c>
      <c r="I29" s="191" t="n">
        <v>0</v>
      </c>
      <c r="J29" s="191" t="n">
        <f aca="false">ROUND(E29*I29,2)</f>
        <v>0</v>
      </c>
      <c r="K29" s="191" t="n">
        <v>0</v>
      </c>
      <c r="L29" s="191" t="n">
        <f aca="false">ROUND(E29*K29,2)</f>
        <v>0</v>
      </c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</row>
    <row r="30" customFormat="false" ht="12.75" hidden="false" customHeight="true" outlineLevel="2" collapsed="false">
      <c r="A30" s="186" t="n">
        <v>22</v>
      </c>
      <c r="B30" s="187"/>
      <c r="C30" s="188" t="s">
        <v>417</v>
      </c>
      <c r="D30" s="189" t="s">
        <v>136</v>
      </c>
      <c r="E30" s="190" t="n">
        <v>20</v>
      </c>
      <c r="F30" s="191" t="n">
        <f aca="false">I30+K30</f>
        <v>0</v>
      </c>
      <c r="G30" s="191" t="n">
        <f aca="false">J30+L30</f>
        <v>0</v>
      </c>
      <c r="H30" s="192" t="s">
        <v>384</v>
      </c>
      <c r="I30" s="191" t="n">
        <v>0</v>
      </c>
      <c r="J30" s="191" t="n">
        <f aca="false">ROUND(E30*I30,2)</f>
        <v>0</v>
      </c>
      <c r="K30" s="191" t="n">
        <v>0</v>
      </c>
      <c r="L30" s="191" t="n">
        <f aca="false">ROUND(E30*K30,2)</f>
        <v>0</v>
      </c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</row>
    <row r="31" customFormat="false" ht="20" hidden="false" customHeight="false" outlineLevel="2" collapsed="false">
      <c r="A31" s="186" t="n">
        <v>23</v>
      </c>
      <c r="B31" s="187"/>
      <c r="C31" s="188" t="s">
        <v>418</v>
      </c>
      <c r="D31" s="189" t="s">
        <v>176</v>
      </c>
      <c r="E31" s="190" t="n">
        <v>1100</v>
      </c>
      <c r="F31" s="191" t="n">
        <f aca="false">I31+K31</f>
        <v>0</v>
      </c>
      <c r="G31" s="191" t="n">
        <f aca="false">J31+L31</f>
        <v>0</v>
      </c>
      <c r="H31" s="192" t="s">
        <v>384</v>
      </c>
      <c r="I31" s="191" t="n">
        <v>0</v>
      </c>
      <c r="J31" s="191" t="n">
        <f aca="false">ROUND(E31*I31,2)</f>
        <v>0</v>
      </c>
      <c r="K31" s="191" t="n">
        <v>0</v>
      </c>
      <c r="L31" s="191" t="n">
        <f aca="false">ROUND(E31*K31,2)</f>
        <v>0</v>
      </c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</row>
    <row r="32" customFormat="false" ht="20" hidden="false" customHeight="false" outlineLevel="2" collapsed="false">
      <c r="A32" s="186" t="n">
        <v>24</v>
      </c>
      <c r="B32" s="187" t="s">
        <v>419</v>
      </c>
      <c r="C32" s="188" t="s">
        <v>420</v>
      </c>
      <c r="D32" s="189" t="s">
        <v>176</v>
      </c>
      <c r="E32" s="190" t="n">
        <v>110</v>
      </c>
      <c r="F32" s="191" t="n">
        <f aca="false">I32+K32</f>
        <v>0</v>
      </c>
      <c r="G32" s="191" t="n">
        <f aca="false">J32+L32</f>
        <v>0</v>
      </c>
      <c r="H32" s="192" t="s">
        <v>421</v>
      </c>
      <c r="I32" s="191" t="n">
        <v>0</v>
      </c>
      <c r="J32" s="191" t="n">
        <f aca="false">ROUND(E32*I32,2)</f>
        <v>0</v>
      </c>
      <c r="K32" s="191" t="n">
        <v>0</v>
      </c>
      <c r="L32" s="191" t="n">
        <f aca="false">ROUND(E32*K32,2)</f>
        <v>0</v>
      </c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</row>
    <row r="33" customFormat="false" ht="12.5" hidden="false" customHeight="false" outlineLevel="2" collapsed="false">
      <c r="A33" s="186" t="n">
        <v>25</v>
      </c>
      <c r="B33" s="187" t="s">
        <v>422</v>
      </c>
      <c r="C33" s="188" t="s">
        <v>423</v>
      </c>
      <c r="D33" s="189" t="s">
        <v>424</v>
      </c>
      <c r="E33" s="190" t="n">
        <v>24</v>
      </c>
      <c r="F33" s="191" t="n">
        <f aca="false">I33+K33</f>
        <v>0</v>
      </c>
      <c r="G33" s="191" t="n">
        <f aca="false">J33+L33</f>
        <v>0</v>
      </c>
      <c r="H33" s="192" t="s">
        <v>421</v>
      </c>
      <c r="I33" s="191" t="n">
        <v>0</v>
      </c>
      <c r="J33" s="191" t="n">
        <f aca="false">ROUND(E33*I33,2)</f>
        <v>0</v>
      </c>
      <c r="K33" s="191" t="n">
        <v>0</v>
      </c>
      <c r="L33" s="191" t="n">
        <f aca="false">ROUND(E33*K33,2)</f>
        <v>0</v>
      </c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</row>
    <row r="34" customFormat="false" ht="12.5" hidden="false" customHeight="false" outlineLevel="0" collapsed="false">
      <c r="A34" s="179" t="s">
        <v>378</v>
      </c>
      <c r="B34" s="180" t="s">
        <v>425</v>
      </c>
      <c r="C34" s="181" t="s">
        <v>426</v>
      </c>
      <c r="D34" s="182"/>
      <c r="E34" s="183"/>
      <c r="F34" s="184"/>
      <c r="G34" s="184" t="n">
        <f aca="false">SUM(G35:G42)</f>
        <v>0</v>
      </c>
      <c r="H34" s="185"/>
      <c r="I34" s="184"/>
      <c r="J34" s="184" t="n">
        <f aca="false">SUM(J35:J42)</f>
        <v>0</v>
      </c>
      <c r="K34" s="184"/>
      <c r="L34" s="184" t="n">
        <f aca="false">SUM(L35:L42)</f>
        <v>0</v>
      </c>
    </row>
    <row r="35" customFormat="false" ht="20" hidden="false" customHeight="false" outlineLevel="2" collapsed="false">
      <c r="A35" s="186" t="n">
        <v>26</v>
      </c>
      <c r="B35" s="187" t="s">
        <v>427</v>
      </c>
      <c r="C35" s="188" t="s">
        <v>428</v>
      </c>
      <c r="D35" s="189" t="s">
        <v>59</v>
      </c>
      <c r="E35" s="190" t="n">
        <v>20.8</v>
      </c>
      <c r="F35" s="191" t="n">
        <f aca="false">I35+K35</f>
        <v>0</v>
      </c>
      <c r="G35" s="191" t="n">
        <f aca="false">J35+L35</f>
        <v>0</v>
      </c>
      <c r="H35" s="192" t="s">
        <v>421</v>
      </c>
      <c r="I35" s="191" t="n">
        <v>0</v>
      </c>
      <c r="J35" s="191" t="n">
        <f aca="false">ROUND(E35*I35,2)</f>
        <v>0</v>
      </c>
      <c r="K35" s="191" t="n">
        <v>0</v>
      </c>
      <c r="L35" s="191" t="n">
        <f aca="false">ROUND(E35*K35,2)</f>
        <v>0</v>
      </c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</row>
    <row r="36" customFormat="false" ht="20" hidden="false" customHeight="false" outlineLevel="2" collapsed="false">
      <c r="A36" s="186" t="n">
        <v>27</v>
      </c>
      <c r="B36" s="187" t="s">
        <v>429</v>
      </c>
      <c r="C36" s="188" t="s">
        <v>430</v>
      </c>
      <c r="D36" s="189" t="s">
        <v>59</v>
      </c>
      <c r="E36" s="190" t="n">
        <v>4.1</v>
      </c>
      <c r="F36" s="191" t="n">
        <f aca="false">I36+K36</f>
        <v>0</v>
      </c>
      <c r="G36" s="191" t="n">
        <f aca="false">J36+L36</f>
        <v>0</v>
      </c>
      <c r="H36" s="192" t="s">
        <v>421</v>
      </c>
      <c r="I36" s="191" t="n">
        <v>0</v>
      </c>
      <c r="J36" s="191" t="n">
        <f aca="false">ROUND(E36*I36,2)</f>
        <v>0</v>
      </c>
      <c r="K36" s="194" t="n">
        <v>0</v>
      </c>
      <c r="L36" s="191" t="n">
        <f aca="false">ROUND(E36*K36,2)</f>
        <v>0</v>
      </c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</row>
    <row r="37" customFormat="false" ht="12.5" hidden="false" customHeight="false" outlineLevel="2" collapsed="false">
      <c r="A37" s="186" t="n">
        <v>28</v>
      </c>
      <c r="B37" s="187" t="s">
        <v>431</v>
      </c>
      <c r="C37" s="188" t="s">
        <v>432</v>
      </c>
      <c r="D37" s="189" t="s">
        <v>383</v>
      </c>
      <c r="E37" s="190" t="n">
        <v>5</v>
      </c>
      <c r="F37" s="191" t="n">
        <f aca="false">I37+K37</f>
        <v>0</v>
      </c>
      <c r="G37" s="191" t="n">
        <f aca="false">J37+L37</f>
        <v>0</v>
      </c>
      <c r="H37" s="192" t="s">
        <v>421</v>
      </c>
      <c r="I37" s="191" t="n">
        <v>0</v>
      </c>
      <c r="J37" s="191" t="n">
        <f aca="false">ROUND(E37*I37,2)</f>
        <v>0</v>
      </c>
      <c r="K37" s="194" t="n">
        <v>0</v>
      </c>
      <c r="L37" s="191" t="n">
        <f aca="false">ROUND(E37*K37,2)</f>
        <v>0</v>
      </c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</row>
    <row r="38" customFormat="false" ht="12.5" hidden="false" customHeight="false" outlineLevel="2" collapsed="false">
      <c r="A38" s="186" t="n">
        <v>29</v>
      </c>
      <c r="B38" s="187" t="s">
        <v>433</v>
      </c>
      <c r="C38" s="188" t="s">
        <v>434</v>
      </c>
      <c r="D38" s="189" t="s">
        <v>383</v>
      </c>
      <c r="E38" s="190" t="n">
        <v>5</v>
      </c>
      <c r="F38" s="191" t="n">
        <f aca="false">I38+K38</f>
        <v>0</v>
      </c>
      <c r="G38" s="191" t="n">
        <f aca="false">J38+L38</f>
        <v>0</v>
      </c>
      <c r="H38" s="192" t="s">
        <v>421</v>
      </c>
      <c r="I38" s="191" t="n">
        <v>0</v>
      </c>
      <c r="J38" s="191" t="n">
        <f aca="false">ROUND(E38*I38,2)</f>
        <v>0</v>
      </c>
      <c r="K38" s="194" t="n">
        <v>0</v>
      </c>
      <c r="L38" s="191" t="n">
        <f aca="false">ROUND(E38*K38,2)</f>
        <v>0</v>
      </c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</row>
    <row r="39" customFormat="false" ht="20" hidden="false" customHeight="false" outlineLevel="2" collapsed="false">
      <c r="A39" s="186" t="n">
        <v>30</v>
      </c>
      <c r="B39" s="187" t="s">
        <v>435</v>
      </c>
      <c r="C39" s="188" t="s">
        <v>436</v>
      </c>
      <c r="D39" s="189" t="s">
        <v>383</v>
      </c>
      <c r="E39" s="190" t="n">
        <v>4</v>
      </c>
      <c r="F39" s="191" t="n">
        <f aca="false">I39+K39</f>
        <v>0</v>
      </c>
      <c r="G39" s="191" t="n">
        <f aca="false">J39+L39</f>
        <v>0</v>
      </c>
      <c r="H39" s="192" t="s">
        <v>421</v>
      </c>
      <c r="I39" s="191" t="n">
        <v>0</v>
      </c>
      <c r="J39" s="191" t="n">
        <f aca="false">ROUND(E39*I39,2)</f>
        <v>0</v>
      </c>
      <c r="K39" s="194" t="n">
        <v>0</v>
      </c>
      <c r="L39" s="191" t="n">
        <f aca="false">ROUND(E39*K39,2)</f>
        <v>0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</row>
    <row r="40" customFormat="false" ht="20" hidden="false" customHeight="false" outlineLevel="2" collapsed="false">
      <c r="A40" s="186" t="n">
        <v>31</v>
      </c>
      <c r="B40" s="187" t="s">
        <v>437</v>
      </c>
      <c r="C40" s="188" t="s">
        <v>438</v>
      </c>
      <c r="D40" s="189" t="s">
        <v>176</v>
      </c>
      <c r="E40" s="190" t="n">
        <v>110</v>
      </c>
      <c r="F40" s="191" t="n">
        <f aca="false">I40+K40</f>
        <v>0</v>
      </c>
      <c r="G40" s="191" t="n">
        <f aca="false">J40+L40</f>
        <v>0</v>
      </c>
      <c r="H40" s="192" t="s">
        <v>421</v>
      </c>
      <c r="I40" s="191" t="n">
        <v>0</v>
      </c>
      <c r="J40" s="191" t="n">
        <f aca="false">ROUND(E40*I40,2)</f>
        <v>0</v>
      </c>
      <c r="K40" s="194" t="n">
        <v>0</v>
      </c>
      <c r="L40" s="191" t="n">
        <f aca="false">ROUND(E40*K40,2)</f>
        <v>0</v>
      </c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</row>
    <row r="41" customFormat="false" ht="20" hidden="false" customHeight="false" outlineLevel="2" collapsed="false">
      <c r="A41" s="186" t="n">
        <v>32</v>
      </c>
      <c r="B41" s="187" t="s">
        <v>439</v>
      </c>
      <c r="C41" s="188" t="s">
        <v>440</v>
      </c>
      <c r="D41" s="189" t="s">
        <v>176</v>
      </c>
      <c r="E41" s="190" t="n">
        <v>110</v>
      </c>
      <c r="F41" s="191" t="n">
        <f aca="false">I41+K41</f>
        <v>0</v>
      </c>
      <c r="G41" s="191" t="n">
        <f aca="false">J41+L41</f>
        <v>0</v>
      </c>
      <c r="H41" s="192" t="s">
        <v>421</v>
      </c>
      <c r="I41" s="191" t="n">
        <v>0</v>
      </c>
      <c r="J41" s="191" t="n">
        <f aca="false">ROUND(E41*I41,2)</f>
        <v>0</v>
      </c>
      <c r="K41" s="194" t="n">
        <v>0</v>
      </c>
      <c r="L41" s="191" t="n">
        <f aca="false">ROUND(E41*K41,2)</f>
        <v>0</v>
      </c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</row>
    <row r="42" customFormat="false" ht="12.5" hidden="false" customHeight="false" outlineLevel="2" collapsed="false">
      <c r="A42" s="186" t="n">
        <v>33</v>
      </c>
      <c r="B42" s="187" t="s">
        <v>441</v>
      </c>
      <c r="C42" s="188" t="s">
        <v>442</v>
      </c>
      <c r="D42" s="189" t="s">
        <v>176</v>
      </c>
      <c r="E42" s="190" t="n">
        <v>110</v>
      </c>
      <c r="F42" s="191" t="n">
        <f aca="false">I42+K42</f>
        <v>0</v>
      </c>
      <c r="G42" s="191" t="n">
        <f aca="false">J42+L42</f>
        <v>0</v>
      </c>
      <c r="H42" s="192" t="s">
        <v>421</v>
      </c>
      <c r="I42" s="191" t="n">
        <v>0</v>
      </c>
      <c r="J42" s="191" t="n">
        <f aca="false">ROUND(E42*I42,2)</f>
        <v>0</v>
      </c>
      <c r="K42" s="191" t="n">
        <v>0</v>
      </c>
      <c r="L42" s="191" t="n">
        <f aca="false">ROUND(E42*K42,2)</f>
        <v>0</v>
      </c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</row>
    <row r="43" customFormat="false" ht="12.5" hidden="false" customHeight="false" outlineLevel="0" collapsed="false">
      <c r="A43" s="179" t="s">
        <v>378</v>
      </c>
      <c r="B43" s="180" t="s">
        <v>443</v>
      </c>
      <c r="C43" s="181" t="s">
        <v>444</v>
      </c>
      <c r="D43" s="182"/>
      <c r="E43" s="183"/>
      <c r="F43" s="184"/>
      <c r="G43" s="184" t="n">
        <f aca="false">SUM(G44:G50)</f>
        <v>0</v>
      </c>
      <c r="H43" s="185"/>
      <c r="I43" s="184"/>
      <c r="J43" s="184" t="n">
        <f aca="false">SUM(J44:J50)</f>
        <v>0</v>
      </c>
      <c r="K43" s="184"/>
      <c r="L43" s="184" t="n">
        <f aca="false">SUM(L44:L50)</f>
        <v>0</v>
      </c>
    </row>
    <row r="44" customFormat="false" ht="12.5" hidden="false" customHeight="false" outlineLevel="2" collapsed="false">
      <c r="A44" s="186" t="n">
        <v>34</v>
      </c>
      <c r="B44" s="187" t="s">
        <v>445</v>
      </c>
      <c r="C44" s="188" t="s">
        <v>446</v>
      </c>
      <c r="D44" s="189" t="s">
        <v>447</v>
      </c>
      <c r="E44" s="190" t="n">
        <v>1</v>
      </c>
      <c r="F44" s="191" t="n">
        <f aca="false">I44+K44</f>
        <v>0</v>
      </c>
      <c r="G44" s="191" t="n">
        <f aca="false">J44+L44</f>
        <v>0</v>
      </c>
      <c r="H44" s="192" t="s">
        <v>448</v>
      </c>
      <c r="I44" s="191" t="n">
        <v>0</v>
      </c>
      <c r="J44" s="191" t="n">
        <f aca="false">ROUND(E44*I44,2)</f>
        <v>0</v>
      </c>
      <c r="K44" s="191" t="n">
        <v>0</v>
      </c>
      <c r="L44" s="191" t="n">
        <f aca="false">ROUND(E44*K44,2)</f>
        <v>0</v>
      </c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</row>
    <row r="45" customFormat="false" ht="12.5" hidden="false" customHeight="false" outlineLevel="2" collapsed="false">
      <c r="A45" s="186" t="n">
        <v>35</v>
      </c>
      <c r="B45" s="187"/>
      <c r="C45" s="188" t="s">
        <v>449</v>
      </c>
      <c r="D45" s="189" t="s">
        <v>450</v>
      </c>
      <c r="E45" s="190" t="n">
        <v>12</v>
      </c>
      <c r="F45" s="191" t="n">
        <f aca="false">I45+K45</f>
        <v>0</v>
      </c>
      <c r="G45" s="191" t="n">
        <f aca="false">J45+L45</f>
        <v>0</v>
      </c>
      <c r="H45" s="192" t="s">
        <v>448</v>
      </c>
      <c r="I45" s="191" t="n">
        <v>0</v>
      </c>
      <c r="J45" s="191" t="n">
        <f aca="false">ROUND(E45*I45,2)</f>
        <v>0</v>
      </c>
      <c r="K45" s="191" t="n">
        <v>0</v>
      </c>
      <c r="L45" s="191" t="n">
        <f aca="false">ROUND(E45*K45,2)</f>
        <v>0</v>
      </c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</row>
    <row r="46" customFormat="false" ht="12.5" hidden="false" customHeight="false" outlineLevel="2" collapsed="false">
      <c r="A46" s="186" t="n">
        <v>36</v>
      </c>
      <c r="B46" s="187" t="s">
        <v>451</v>
      </c>
      <c r="C46" s="188" t="s">
        <v>452</v>
      </c>
      <c r="D46" s="189" t="s">
        <v>447</v>
      </c>
      <c r="E46" s="190" t="n">
        <v>1</v>
      </c>
      <c r="F46" s="191" t="n">
        <f aca="false">I46+K46</f>
        <v>0</v>
      </c>
      <c r="G46" s="191" t="n">
        <f aca="false">J46+L46</f>
        <v>0</v>
      </c>
      <c r="H46" s="192" t="s">
        <v>448</v>
      </c>
      <c r="I46" s="191" t="n">
        <v>0</v>
      </c>
      <c r="J46" s="191" t="n">
        <f aca="false">ROUND(E46*I46,2)</f>
        <v>0</v>
      </c>
      <c r="K46" s="191" t="n">
        <v>0</v>
      </c>
      <c r="L46" s="191" t="n">
        <f aca="false">ROUND(E46*K46,2)</f>
        <v>0</v>
      </c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</row>
    <row r="47" customFormat="false" ht="12.5" hidden="false" customHeight="false" outlineLevel="2" collapsed="false">
      <c r="A47" s="186" t="n">
        <v>37</v>
      </c>
      <c r="B47" s="187" t="s">
        <v>453</v>
      </c>
      <c r="C47" s="188" t="s">
        <v>454</v>
      </c>
      <c r="D47" s="189" t="s">
        <v>455</v>
      </c>
      <c r="E47" s="190" t="n">
        <v>1</v>
      </c>
      <c r="F47" s="191" t="n">
        <f aca="false">I47+K47</f>
        <v>0</v>
      </c>
      <c r="G47" s="191" t="n">
        <f aca="false">J47+L47</f>
        <v>0</v>
      </c>
      <c r="H47" s="192" t="s">
        <v>448</v>
      </c>
      <c r="I47" s="191" t="n">
        <v>0</v>
      </c>
      <c r="J47" s="191" t="n">
        <f aca="false">ROUND(E47*I47,2)</f>
        <v>0</v>
      </c>
      <c r="K47" s="191" t="n">
        <v>0</v>
      </c>
      <c r="L47" s="191" t="n">
        <f aca="false">ROUND(E47*K47,2)</f>
        <v>0</v>
      </c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</row>
    <row r="48" customFormat="false" ht="12.5" hidden="false" customHeight="false" outlineLevel="2" collapsed="false">
      <c r="A48" s="186" t="n">
        <v>38</v>
      </c>
      <c r="B48" s="187" t="s">
        <v>456</v>
      </c>
      <c r="C48" s="188" t="s">
        <v>457</v>
      </c>
      <c r="D48" s="189" t="s">
        <v>455</v>
      </c>
      <c r="E48" s="190" t="n">
        <v>1</v>
      </c>
      <c r="F48" s="191" t="n">
        <f aca="false">I48+K48</f>
        <v>0</v>
      </c>
      <c r="G48" s="191" t="n">
        <f aca="false">J48+L48</f>
        <v>0</v>
      </c>
      <c r="H48" s="192" t="s">
        <v>448</v>
      </c>
      <c r="I48" s="191" t="n">
        <v>0</v>
      </c>
      <c r="J48" s="191" t="n">
        <f aca="false">ROUND(E48*I48,2)</f>
        <v>0</v>
      </c>
      <c r="K48" s="191" t="n">
        <v>0</v>
      </c>
      <c r="L48" s="191" t="n">
        <f aca="false">ROUND(E48*K48,2)</f>
        <v>0</v>
      </c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</row>
    <row r="49" customFormat="false" ht="12.5" hidden="false" customHeight="false" outlineLevel="2" collapsed="false">
      <c r="A49" s="186" t="n">
        <v>39</v>
      </c>
      <c r="B49" s="195"/>
      <c r="C49" s="196" t="s">
        <v>458</v>
      </c>
      <c r="D49" s="197" t="s">
        <v>455</v>
      </c>
      <c r="E49" s="198" t="n">
        <v>1</v>
      </c>
      <c r="F49" s="199" t="n">
        <f aca="false">I49+K49</f>
        <v>0</v>
      </c>
      <c r="G49" s="191" t="n">
        <f aca="false">J49+L49</f>
        <v>0</v>
      </c>
      <c r="H49" s="200" t="s">
        <v>448</v>
      </c>
      <c r="I49" s="199" t="n">
        <v>0</v>
      </c>
      <c r="J49" s="199" t="n">
        <f aca="false">ROUND(E49*I49,2)</f>
        <v>0</v>
      </c>
      <c r="K49" s="191" t="n">
        <v>0</v>
      </c>
      <c r="L49" s="199" t="n">
        <f aca="false">ROUND(E49*K49,2)</f>
        <v>0</v>
      </c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</row>
    <row r="50" customFormat="false" ht="12.5" hidden="false" customHeight="false" outlineLevel="2" collapsed="false">
      <c r="A50" s="201" t="n">
        <v>40</v>
      </c>
      <c r="B50" s="195" t="s">
        <v>459</v>
      </c>
      <c r="C50" s="196" t="s">
        <v>460</v>
      </c>
      <c r="D50" s="197" t="s">
        <v>455</v>
      </c>
      <c r="E50" s="198" t="n">
        <v>1</v>
      </c>
      <c r="F50" s="199" t="n">
        <f aca="false">I50+K50</f>
        <v>0</v>
      </c>
      <c r="G50" s="199" t="n">
        <f aca="false">J50+L50</f>
        <v>0</v>
      </c>
      <c r="H50" s="200" t="s">
        <v>448</v>
      </c>
      <c r="I50" s="199" t="n">
        <v>0</v>
      </c>
      <c r="J50" s="199" t="n">
        <f aca="false">ROUND(E50*I50,2)</f>
        <v>0</v>
      </c>
      <c r="K50" s="191" t="n">
        <v>0</v>
      </c>
      <c r="L50" s="199" t="n">
        <f aca="false">ROUND(E50*K50,2)</f>
        <v>0</v>
      </c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</row>
    <row r="51" customFormat="false" ht="12.5" hidden="false" customHeight="false" outlineLevel="0" collapsed="false">
      <c r="C51" s="202"/>
      <c r="D51" s="167"/>
    </row>
    <row r="52" customFormat="false" ht="13" hidden="false" customHeight="false" outlineLevel="0" collapsed="false">
      <c r="C52" s="202" t="s">
        <v>461</v>
      </c>
      <c r="D52" s="167"/>
      <c r="G52" s="203" t="n">
        <f aca="false">G43+G34+G8</f>
        <v>0</v>
      </c>
    </row>
    <row r="53" customFormat="false" ht="12.5" hidden="false" customHeight="false" outlineLevel="0" collapsed="false">
      <c r="C53" s="202"/>
      <c r="D53" s="167"/>
    </row>
    <row r="54" customFormat="false" ht="12.5" hidden="false" customHeight="false" outlineLevel="0" collapsed="false">
      <c r="B54" s="159" t="s">
        <v>462</v>
      </c>
      <c r="D54" s="167"/>
    </row>
    <row r="55" customFormat="false" ht="12.5" hidden="false" customHeight="false" outlineLevel="0" collapsed="false">
      <c r="D55" s="167"/>
    </row>
    <row r="56" customFormat="false" ht="12.5" hidden="false" customHeight="false" outlineLevel="0" collapsed="false">
      <c r="D56" s="167"/>
    </row>
    <row r="57" customFormat="false" ht="12.5" hidden="false" customHeight="false" outlineLevel="0" collapsed="false">
      <c r="D57" s="167"/>
    </row>
    <row r="58" customFormat="false" ht="12.5" hidden="false" customHeight="false" outlineLevel="0" collapsed="false">
      <c r="D58" s="167"/>
    </row>
    <row r="59" customFormat="false" ht="12.5" hidden="false" customHeight="false" outlineLevel="0" collapsed="false">
      <c r="D59" s="167"/>
    </row>
    <row r="60" customFormat="false" ht="12.5" hidden="false" customHeight="false" outlineLevel="0" collapsed="false">
      <c r="D60" s="167"/>
    </row>
    <row r="61" customFormat="false" ht="12.5" hidden="false" customHeight="false" outlineLevel="0" collapsed="false">
      <c r="D61" s="167"/>
    </row>
    <row r="62" customFormat="false" ht="12.5" hidden="false" customHeight="false" outlineLevel="0" collapsed="false">
      <c r="D62" s="167"/>
    </row>
    <row r="63" customFormat="false" ht="12.5" hidden="false" customHeight="false" outlineLevel="0" collapsed="false">
      <c r="D63" s="167"/>
    </row>
    <row r="64" customFormat="false" ht="12.5" hidden="false" customHeight="false" outlineLevel="0" collapsed="false">
      <c r="D64" s="167"/>
    </row>
    <row r="65" customFormat="false" ht="12.5" hidden="false" customHeight="false" outlineLevel="0" collapsed="false">
      <c r="D65" s="167"/>
    </row>
    <row r="66" customFormat="false" ht="12.5" hidden="false" customHeight="false" outlineLevel="0" collapsed="false">
      <c r="D66" s="167"/>
    </row>
    <row r="67" customFormat="false" ht="12.5" hidden="false" customHeight="false" outlineLevel="0" collapsed="false">
      <c r="D67" s="167"/>
    </row>
    <row r="68" customFormat="false" ht="12.5" hidden="false" customHeight="false" outlineLevel="0" collapsed="false">
      <c r="D68" s="167"/>
    </row>
    <row r="69" customFormat="false" ht="12.5" hidden="false" customHeight="false" outlineLevel="0" collapsed="false">
      <c r="D69" s="167"/>
    </row>
    <row r="70" customFormat="false" ht="12.5" hidden="false" customHeight="false" outlineLevel="0" collapsed="false">
      <c r="D70" s="167"/>
    </row>
    <row r="71" customFormat="false" ht="12.5" hidden="false" customHeight="false" outlineLevel="0" collapsed="false">
      <c r="D71" s="167"/>
    </row>
    <row r="72" customFormat="false" ht="12.5" hidden="false" customHeight="false" outlineLevel="0" collapsed="false">
      <c r="D72" s="167"/>
    </row>
    <row r="73" customFormat="false" ht="12.5" hidden="false" customHeight="false" outlineLevel="0" collapsed="false">
      <c r="D73" s="167"/>
    </row>
    <row r="74" customFormat="false" ht="12.5" hidden="false" customHeight="false" outlineLevel="0" collapsed="false">
      <c r="D74" s="167"/>
    </row>
    <row r="75" customFormat="false" ht="12.5" hidden="false" customHeight="false" outlineLevel="0" collapsed="false">
      <c r="D75" s="167"/>
    </row>
    <row r="76" customFormat="false" ht="12.5" hidden="false" customHeight="false" outlineLevel="0" collapsed="false">
      <c r="D76" s="167"/>
    </row>
    <row r="77" customFormat="false" ht="12.5" hidden="false" customHeight="false" outlineLevel="0" collapsed="false">
      <c r="D77" s="167"/>
    </row>
    <row r="78" customFormat="false" ht="12.5" hidden="false" customHeight="false" outlineLevel="0" collapsed="false">
      <c r="D78" s="167"/>
    </row>
    <row r="79" customFormat="false" ht="12.5" hidden="false" customHeight="false" outlineLevel="0" collapsed="false">
      <c r="D79" s="167"/>
    </row>
    <row r="80" customFormat="false" ht="12.5" hidden="false" customHeight="false" outlineLevel="0" collapsed="false">
      <c r="D80" s="167"/>
    </row>
    <row r="81" customFormat="false" ht="12.5" hidden="false" customHeight="false" outlineLevel="0" collapsed="false">
      <c r="D81" s="167"/>
    </row>
    <row r="82" customFormat="false" ht="12.5" hidden="false" customHeight="false" outlineLevel="0" collapsed="false">
      <c r="D82" s="167"/>
    </row>
    <row r="83" customFormat="false" ht="12.5" hidden="false" customHeight="false" outlineLevel="0" collapsed="false">
      <c r="D83" s="167"/>
    </row>
    <row r="84" customFormat="false" ht="12.5" hidden="false" customHeight="false" outlineLevel="0" collapsed="false">
      <c r="D84" s="167"/>
    </row>
    <row r="85" customFormat="false" ht="12.5" hidden="false" customHeight="false" outlineLevel="0" collapsed="false">
      <c r="D85" s="167"/>
    </row>
    <row r="86" customFormat="false" ht="12.5" hidden="false" customHeight="false" outlineLevel="0" collapsed="false">
      <c r="D86" s="167"/>
    </row>
    <row r="87" customFormat="false" ht="12.5" hidden="false" customHeight="false" outlineLevel="0" collapsed="false">
      <c r="D87" s="167"/>
    </row>
    <row r="88" customFormat="false" ht="12.5" hidden="false" customHeight="false" outlineLevel="0" collapsed="false">
      <c r="D88" s="167"/>
    </row>
    <row r="89" customFormat="false" ht="12.5" hidden="false" customHeight="false" outlineLevel="0" collapsed="false">
      <c r="D89" s="167"/>
    </row>
    <row r="90" customFormat="false" ht="12.5" hidden="false" customHeight="false" outlineLevel="0" collapsed="false">
      <c r="D90" s="167"/>
    </row>
    <row r="91" customFormat="false" ht="12.5" hidden="false" customHeight="false" outlineLevel="0" collapsed="false">
      <c r="D91" s="167"/>
    </row>
    <row r="92" customFormat="false" ht="12.5" hidden="false" customHeight="false" outlineLevel="0" collapsed="false">
      <c r="D92" s="167"/>
    </row>
    <row r="93" customFormat="false" ht="12.5" hidden="false" customHeight="false" outlineLevel="0" collapsed="false">
      <c r="D93" s="167"/>
    </row>
    <row r="94" customFormat="false" ht="12.5" hidden="false" customHeight="false" outlineLevel="0" collapsed="false">
      <c r="D94" s="167"/>
    </row>
    <row r="95" customFormat="false" ht="12.5" hidden="false" customHeight="false" outlineLevel="0" collapsed="false">
      <c r="D95" s="167"/>
    </row>
    <row r="96" customFormat="false" ht="12.5" hidden="false" customHeight="false" outlineLevel="0" collapsed="false">
      <c r="D96" s="167"/>
    </row>
    <row r="97" customFormat="false" ht="12.5" hidden="false" customHeight="false" outlineLevel="0" collapsed="false">
      <c r="D97" s="167"/>
    </row>
    <row r="98" customFormat="false" ht="12.5" hidden="false" customHeight="false" outlineLevel="0" collapsed="false">
      <c r="D98" s="167"/>
    </row>
    <row r="99" customFormat="false" ht="12.5" hidden="false" customHeight="false" outlineLevel="0" collapsed="false">
      <c r="D99" s="167"/>
    </row>
    <row r="100" customFormat="false" ht="12.5" hidden="false" customHeight="false" outlineLevel="0" collapsed="false">
      <c r="D100" s="167"/>
    </row>
    <row r="101" customFormat="false" ht="12.5" hidden="false" customHeight="false" outlineLevel="0" collapsed="false">
      <c r="D101" s="167"/>
    </row>
    <row r="102" customFormat="false" ht="12.5" hidden="false" customHeight="false" outlineLevel="0" collapsed="false">
      <c r="D102" s="167"/>
    </row>
    <row r="103" customFormat="false" ht="12.5" hidden="false" customHeight="false" outlineLevel="0" collapsed="false">
      <c r="D103" s="167"/>
    </row>
    <row r="104" customFormat="false" ht="12.5" hidden="false" customHeight="false" outlineLevel="0" collapsed="false">
      <c r="D104" s="167"/>
    </row>
    <row r="105" customFormat="false" ht="12.5" hidden="false" customHeight="false" outlineLevel="0" collapsed="false">
      <c r="D105" s="167"/>
    </row>
    <row r="106" customFormat="false" ht="12.5" hidden="false" customHeight="false" outlineLevel="0" collapsed="false">
      <c r="D106" s="167"/>
    </row>
    <row r="107" customFormat="false" ht="12.5" hidden="false" customHeight="false" outlineLevel="0" collapsed="false">
      <c r="D107" s="167"/>
    </row>
    <row r="108" customFormat="false" ht="12.5" hidden="false" customHeight="false" outlineLevel="0" collapsed="false">
      <c r="D108" s="167"/>
    </row>
    <row r="109" customFormat="false" ht="12.5" hidden="false" customHeight="false" outlineLevel="0" collapsed="false">
      <c r="D109" s="167"/>
    </row>
    <row r="110" customFormat="false" ht="12.5" hidden="false" customHeight="false" outlineLevel="0" collapsed="false">
      <c r="D110" s="167"/>
    </row>
    <row r="111" customFormat="false" ht="12.5" hidden="false" customHeight="false" outlineLevel="0" collapsed="false">
      <c r="D111" s="167"/>
    </row>
    <row r="112" customFormat="false" ht="12.5" hidden="false" customHeight="false" outlineLevel="0" collapsed="false">
      <c r="D112" s="167"/>
    </row>
    <row r="113" customFormat="false" ht="12.5" hidden="false" customHeight="false" outlineLevel="0" collapsed="false">
      <c r="D113" s="167"/>
    </row>
    <row r="114" customFormat="false" ht="12.5" hidden="false" customHeight="false" outlineLevel="0" collapsed="false">
      <c r="D114" s="167"/>
    </row>
    <row r="115" customFormat="false" ht="12.5" hidden="false" customHeight="false" outlineLevel="0" collapsed="false">
      <c r="D115" s="167"/>
    </row>
    <row r="116" customFormat="false" ht="12.5" hidden="false" customHeight="false" outlineLevel="0" collapsed="false">
      <c r="D116" s="167"/>
    </row>
    <row r="117" customFormat="false" ht="12.5" hidden="false" customHeight="false" outlineLevel="0" collapsed="false">
      <c r="D117" s="167"/>
    </row>
    <row r="118" customFormat="false" ht="12.5" hidden="false" customHeight="false" outlineLevel="0" collapsed="false">
      <c r="D118" s="167"/>
    </row>
    <row r="119" customFormat="false" ht="12.5" hidden="false" customHeight="false" outlineLevel="0" collapsed="false">
      <c r="D119" s="167"/>
    </row>
    <row r="120" customFormat="false" ht="12.5" hidden="false" customHeight="false" outlineLevel="0" collapsed="false">
      <c r="D120" s="167"/>
    </row>
    <row r="121" customFormat="false" ht="12.5" hidden="false" customHeight="false" outlineLevel="0" collapsed="false">
      <c r="D121" s="167"/>
    </row>
    <row r="122" customFormat="false" ht="12.5" hidden="false" customHeight="false" outlineLevel="0" collapsed="false">
      <c r="D122" s="167"/>
    </row>
    <row r="123" customFormat="false" ht="12.5" hidden="false" customHeight="false" outlineLevel="0" collapsed="false">
      <c r="D123" s="167"/>
    </row>
    <row r="124" customFormat="false" ht="12.5" hidden="false" customHeight="false" outlineLevel="0" collapsed="false">
      <c r="D124" s="167"/>
    </row>
    <row r="125" customFormat="false" ht="12.5" hidden="false" customHeight="false" outlineLevel="0" collapsed="false">
      <c r="D125" s="167"/>
    </row>
    <row r="126" customFormat="false" ht="12.5" hidden="false" customHeight="false" outlineLevel="0" collapsed="false">
      <c r="D126" s="167"/>
    </row>
    <row r="127" customFormat="false" ht="12.5" hidden="false" customHeight="false" outlineLevel="0" collapsed="false">
      <c r="D127" s="167"/>
    </row>
    <row r="128" customFormat="false" ht="12.5" hidden="false" customHeight="false" outlineLevel="0" collapsed="false">
      <c r="D128" s="167"/>
    </row>
    <row r="129" customFormat="false" ht="12.5" hidden="false" customHeight="false" outlineLevel="0" collapsed="false">
      <c r="D129" s="167"/>
    </row>
    <row r="130" customFormat="false" ht="12.5" hidden="false" customHeight="false" outlineLevel="0" collapsed="false">
      <c r="D130" s="167"/>
    </row>
    <row r="131" customFormat="false" ht="12.5" hidden="false" customHeight="false" outlineLevel="0" collapsed="false">
      <c r="D131" s="167"/>
    </row>
    <row r="132" customFormat="false" ht="12.5" hidden="false" customHeight="false" outlineLevel="0" collapsed="false">
      <c r="D132" s="167"/>
    </row>
    <row r="133" customFormat="false" ht="12.5" hidden="false" customHeight="false" outlineLevel="0" collapsed="false">
      <c r="D133" s="167"/>
    </row>
    <row r="134" customFormat="false" ht="12.5" hidden="false" customHeight="false" outlineLevel="0" collapsed="false">
      <c r="D134" s="167"/>
    </row>
    <row r="135" customFormat="false" ht="12.5" hidden="false" customHeight="false" outlineLevel="0" collapsed="false">
      <c r="D135" s="167"/>
    </row>
    <row r="136" customFormat="false" ht="12.5" hidden="false" customHeight="false" outlineLevel="0" collapsed="false">
      <c r="D136" s="167"/>
    </row>
    <row r="137" customFormat="false" ht="12.5" hidden="false" customHeight="false" outlineLevel="0" collapsed="false">
      <c r="D137" s="167"/>
    </row>
    <row r="138" customFormat="false" ht="12.5" hidden="false" customHeight="false" outlineLevel="0" collapsed="false">
      <c r="D138" s="167"/>
    </row>
    <row r="139" customFormat="false" ht="12.5" hidden="false" customHeight="false" outlineLevel="0" collapsed="false">
      <c r="D139" s="167"/>
    </row>
    <row r="140" customFormat="false" ht="12.5" hidden="false" customHeight="false" outlineLevel="0" collapsed="false">
      <c r="D140" s="167"/>
    </row>
    <row r="141" customFormat="false" ht="12.5" hidden="false" customHeight="false" outlineLevel="0" collapsed="false">
      <c r="D141" s="167"/>
    </row>
    <row r="142" customFormat="false" ht="12.5" hidden="false" customHeight="false" outlineLevel="0" collapsed="false">
      <c r="D142" s="167"/>
    </row>
    <row r="143" customFormat="false" ht="12.5" hidden="false" customHeight="false" outlineLevel="0" collapsed="false">
      <c r="D143" s="167"/>
    </row>
    <row r="144" customFormat="false" ht="12.5" hidden="false" customHeight="false" outlineLevel="0" collapsed="false">
      <c r="D144" s="167"/>
    </row>
    <row r="145" customFormat="false" ht="12.5" hidden="false" customHeight="false" outlineLevel="0" collapsed="false">
      <c r="D145" s="167"/>
    </row>
    <row r="146" customFormat="false" ht="12.5" hidden="false" customHeight="false" outlineLevel="0" collapsed="false">
      <c r="D146" s="167"/>
    </row>
    <row r="147" customFormat="false" ht="12.5" hidden="false" customHeight="false" outlineLevel="0" collapsed="false">
      <c r="D147" s="167"/>
    </row>
    <row r="148" customFormat="false" ht="12.5" hidden="false" customHeight="false" outlineLevel="0" collapsed="false">
      <c r="D148" s="167"/>
    </row>
    <row r="149" customFormat="false" ht="12.5" hidden="false" customHeight="false" outlineLevel="0" collapsed="false">
      <c r="D149" s="167"/>
    </row>
    <row r="150" customFormat="false" ht="12.5" hidden="false" customHeight="false" outlineLevel="0" collapsed="false">
      <c r="D150" s="167"/>
    </row>
    <row r="151" customFormat="false" ht="12.5" hidden="false" customHeight="false" outlineLevel="0" collapsed="false">
      <c r="D151" s="167"/>
    </row>
    <row r="152" customFormat="false" ht="12.5" hidden="false" customHeight="false" outlineLevel="0" collapsed="false">
      <c r="D152" s="167"/>
    </row>
    <row r="153" customFormat="false" ht="12.5" hidden="false" customHeight="false" outlineLevel="0" collapsed="false">
      <c r="D153" s="167"/>
    </row>
    <row r="154" customFormat="false" ht="12.5" hidden="false" customHeight="false" outlineLevel="0" collapsed="false">
      <c r="D154" s="167"/>
    </row>
    <row r="155" customFormat="false" ht="12.5" hidden="false" customHeight="false" outlineLevel="0" collapsed="false">
      <c r="D155" s="167"/>
    </row>
    <row r="156" customFormat="false" ht="12.5" hidden="false" customHeight="false" outlineLevel="0" collapsed="false">
      <c r="D156" s="167"/>
    </row>
    <row r="157" customFormat="false" ht="12.5" hidden="false" customHeight="false" outlineLevel="0" collapsed="false">
      <c r="D157" s="167"/>
    </row>
    <row r="158" customFormat="false" ht="12.5" hidden="false" customHeight="false" outlineLevel="0" collapsed="false">
      <c r="D158" s="167"/>
    </row>
    <row r="159" customFormat="false" ht="12.5" hidden="false" customHeight="false" outlineLevel="0" collapsed="false">
      <c r="D159" s="167"/>
    </row>
    <row r="160" customFormat="false" ht="12.5" hidden="false" customHeight="false" outlineLevel="0" collapsed="false">
      <c r="D160" s="167"/>
    </row>
    <row r="161" customFormat="false" ht="12.5" hidden="false" customHeight="false" outlineLevel="0" collapsed="false">
      <c r="D161" s="167"/>
    </row>
    <row r="162" customFormat="false" ht="12.5" hidden="false" customHeight="false" outlineLevel="0" collapsed="false">
      <c r="D162" s="167"/>
    </row>
    <row r="163" customFormat="false" ht="12.5" hidden="false" customHeight="false" outlineLevel="0" collapsed="false">
      <c r="D163" s="167"/>
    </row>
    <row r="164" customFormat="false" ht="12.5" hidden="false" customHeight="false" outlineLevel="0" collapsed="false">
      <c r="D164" s="167"/>
    </row>
    <row r="165" customFormat="false" ht="12.5" hidden="false" customHeight="false" outlineLevel="0" collapsed="false">
      <c r="D165" s="167"/>
    </row>
    <row r="166" customFormat="false" ht="12.5" hidden="false" customHeight="false" outlineLevel="0" collapsed="false">
      <c r="D166" s="167"/>
    </row>
    <row r="167" customFormat="false" ht="12.5" hidden="false" customHeight="false" outlineLevel="0" collapsed="false">
      <c r="D167" s="167"/>
    </row>
    <row r="168" customFormat="false" ht="12.5" hidden="false" customHeight="false" outlineLevel="0" collapsed="false">
      <c r="D168" s="167"/>
    </row>
    <row r="169" customFormat="false" ht="12.5" hidden="false" customHeight="false" outlineLevel="0" collapsed="false">
      <c r="D169" s="167"/>
    </row>
    <row r="170" customFormat="false" ht="12.5" hidden="false" customHeight="false" outlineLevel="0" collapsed="false">
      <c r="D170" s="167"/>
    </row>
    <row r="171" customFormat="false" ht="12.5" hidden="false" customHeight="false" outlineLevel="0" collapsed="false">
      <c r="D171" s="167"/>
    </row>
    <row r="172" customFormat="false" ht="12.5" hidden="false" customHeight="false" outlineLevel="0" collapsed="false">
      <c r="D172" s="167"/>
    </row>
    <row r="173" customFormat="false" ht="12.5" hidden="false" customHeight="false" outlineLevel="0" collapsed="false">
      <c r="D173" s="167"/>
    </row>
    <row r="174" customFormat="false" ht="12.5" hidden="false" customHeight="false" outlineLevel="0" collapsed="false">
      <c r="D174" s="167"/>
    </row>
    <row r="175" customFormat="false" ht="12.5" hidden="false" customHeight="false" outlineLevel="0" collapsed="false">
      <c r="D175" s="167"/>
    </row>
    <row r="176" customFormat="false" ht="12.5" hidden="false" customHeight="false" outlineLevel="0" collapsed="false">
      <c r="D176" s="167"/>
    </row>
    <row r="177" customFormat="false" ht="12.5" hidden="false" customHeight="false" outlineLevel="0" collapsed="false">
      <c r="D177" s="167"/>
    </row>
    <row r="178" customFormat="false" ht="12.5" hidden="false" customHeight="false" outlineLevel="0" collapsed="false">
      <c r="D178" s="167"/>
    </row>
    <row r="179" customFormat="false" ht="12.5" hidden="false" customHeight="false" outlineLevel="0" collapsed="false">
      <c r="D179" s="167"/>
    </row>
    <row r="180" customFormat="false" ht="12.5" hidden="false" customHeight="false" outlineLevel="0" collapsed="false">
      <c r="D180" s="167"/>
    </row>
    <row r="181" customFormat="false" ht="12.5" hidden="false" customHeight="false" outlineLevel="0" collapsed="false">
      <c r="D181" s="167"/>
    </row>
    <row r="182" customFormat="false" ht="12.5" hidden="false" customHeight="false" outlineLevel="0" collapsed="false">
      <c r="D182" s="167"/>
    </row>
    <row r="183" customFormat="false" ht="12.5" hidden="false" customHeight="false" outlineLevel="0" collapsed="false">
      <c r="D183" s="167"/>
    </row>
    <row r="184" customFormat="false" ht="12.5" hidden="false" customHeight="false" outlineLevel="0" collapsed="false">
      <c r="D184" s="167"/>
    </row>
    <row r="185" customFormat="false" ht="12.5" hidden="false" customHeight="false" outlineLevel="0" collapsed="false">
      <c r="D185" s="167"/>
    </row>
    <row r="186" customFormat="false" ht="12.5" hidden="false" customHeight="false" outlineLevel="0" collapsed="false">
      <c r="D186" s="167"/>
    </row>
    <row r="187" customFormat="false" ht="12.5" hidden="false" customHeight="false" outlineLevel="0" collapsed="false">
      <c r="D187" s="167"/>
    </row>
    <row r="188" customFormat="false" ht="12.5" hidden="false" customHeight="false" outlineLevel="0" collapsed="false">
      <c r="D188" s="167"/>
    </row>
    <row r="189" customFormat="false" ht="12.5" hidden="false" customHeight="false" outlineLevel="0" collapsed="false">
      <c r="D189" s="167"/>
    </row>
    <row r="190" customFormat="false" ht="12.5" hidden="false" customHeight="false" outlineLevel="0" collapsed="false">
      <c r="D190" s="167"/>
    </row>
    <row r="191" customFormat="false" ht="12.5" hidden="false" customHeight="false" outlineLevel="0" collapsed="false">
      <c r="D191" s="167"/>
    </row>
    <row r="192" customFormat="false" ht="12.5" hidden="false" customHeight="false" outlineLevel="0" collapsed="false">
      <c r="D192" s="167"/>
    </row>
    <row r="193" customFormat="false" ht="12.5" hidden="false" customHeight="false" outlineLevel="0" collapsed="false">
      <c r="D193" s="167"/>
    </row>
    <row r="194" customFormat="false" ht="12.5" hidden="false" customHeight="false" outlineLevel="0" collapsed="false">
      <c r="D194" s="167"/>
    </row>
    <row r="195" customFormat="false" ht="12.5" hidden="false" customHeight="false" outlineLevel="0" collapsed="false">
      <c r="D195" s="167"/>
    </row>
    <row r="196" customFormat="false" ht="12.5" hidden="false" customHeight="false" outlineLevel="0" collapsed="false">
      <c r="D196" s="167"/>
    </row>
    <row r="197" customFormat="false" ht="12.5" hidden="false" customHeight="false" outlineLevel="0" collapsed="false">
      <c r="D197" s="167"/>
    </row>
    <row r="198" customFormat="false" ht="12.5" hidden="false" customHeight="false" outlineLevel="0" collapsed="false">
      <c r="D198" s="167"/>
    </row>
    <row r="199" customFormat="false" ht="12.5" hidden="false" customHeight="false" outlineLevel="0" collapsed="false">
      <c r="D199" s="167"/>
    </row>
    <row r="200" customFormat="false" ht="12.5" hidden="false" customHeight="false" outlineLevel="0" collapsed="false">
      <c r="D200" s="167"/>
    </row>
    <row r="201" customFormat="false" ht="12.5" hidden="false" customHeight="false" outlineLevel="0" collapsed="false">
      <c r="D201" s="167"/>
    </row>
    <row r="202" customFormat="false" ht="12.5" hidden="false" customHeight="false" outlineLevel="0" collapsed="false">
      <c r="D202" s="167"/>
    </row>
    <row r="203" customFormat="false" ht="12.5" hidden="false" customHeight="false" outlineLevel="0" collapsed="false">
      <c r="D203" s="167"/>
    </row>
    <row r="204" customFormat="false" ht="12.5" hidden="false" customHeight="false" outlineLevel="0" collapsed="false">
      <c r="D204" s="167"/>
    </row>
    <row r="205" customFormat="false" ht="12.5" hidden="false" customHeight="false" outlineLevel="0" collapsed="false">
      <c r="D205" s="167"/>
    </row>
    <row r="206" customFormat="false" ht="12.5" hidden="false" customHeight="false" outlineLevel="0" collapsed="false">
      <c r="D206" s="167"/>
    </row>
    <row r="207" customFormat="false" ht="12.5" hidden="false" customHeight="false" outlineLevel="0" collapsed="false">
      <c r="D207" s="167"/>
    </row>
    <row r="208" customFormat="false" ht="12.5" hidden="false" customHeight="false" outlineLevel="0" collapsed="false">
      <c r="D208" s="167"/>
    </row>
    <row r="209" customFormat="false" ht="12.5" hidden="false" customHeight="false" outlineLevel="0" collapsed="false">
      <c r="D209" s="167"/>
    </row>
    <row r="210" customFormat="false" ht="12.5" hidden="false" customHeight="false" outlineLevel="0" collapsed="false">
      <c r="D210" s="167"/>
    </row>
    <row r="211" customFormat="false" ht="12.5" hidden="false" customHeight="false" outlineLevel="0" collapsed="false">
      <c r="D211" s="167"/>
    </row>
    <row r="212" customFormat="false" ht="12.5" hidden="false" customHeight="false" outlineLevel="0" collapsed="false">
      <c r="D212" s="167"/>
    </row>
    <row r="213" customFormat="false" ht="12.5" hidden="false" customHeight="false" outlineLevel="0" collapsed="false">
      <c r="D213" s="167"/>
    </row>
    <row r="214" customFormat="false" ht="12.5" hidden="false" customHeight="false" outlineLevel="0" collapsed="false">
      <c r="D214" s="167"/>
    </row>
    <row r="215" customFormat="false" ht="12.5" hidden="false" customHeight="false" outlineLevel="0" collapsed="false">
      <c r="D215" s="167"/>
    </row>
    <row r="216" customFormat="false" ht="12.5" hidden="false" customHeight="false" outlineLevel="0" collapsed="false">
      <c r="D216" s="167"/>
    </row>
    <row r="217" customFormat="false" ht="12.5" hidden="false" customHeight="false" outlineLevel="0" collapsed="false">
      <c r="D217" s="167"/>
    </row>
    <row r="218" customFormat="false" ht="12.5" hidden="false" customHeight="false" outlineLevel="0" collapsed="false">
      <c r="D218" s="167"/>
    </row>
    <row r="219" customFormat="false" ht="12.5" hidden="false" customHeight="false" outlineLevel="0" collapsed="false">
      <c r="D219" s="167"/>
    </row>
    <row r="220" customFormat="false" ht="12.5" hidden="false" customHeight="false" outlineLevel="0" collapsed="false">
      <c r="D220" s="167"/>
    </row>
    <row r="221" customFormat="false" ht="12.5" hidden="false" customHeight="false" outlineLevel="0" collapsed="false">
      <c r="D221" s="167"/>
    </row>
    <row r="222" customFormat="false" ht="12.5" hidden="false" customHeight="false" outlineLevel="0" collapsed="false">
      <c r="D222" s="167"/>
    </row>
    <row r="223" customFormat="false" ht="12.5" hidden="false" customHeight="false" outlineLevel="0" collapsed="false">
      <c r="D223" s="167"/>
    </row>
    <row r="224" customFormat="false" ht="12.5" hidden="false" customHeight="false" outlineLevel="0" collapsed="false">
      <c r="D224" s="167"/>
    </row>
    <row r="225" customFormat="false" ht="12.5" hidden="false" customHeight="false" outlineLevel="0" collapsed="false">
      <c r="D225" s="167"/>
    </row>
    <row r="226" customFormat="false" ht="12.5" hidden="false" customHeight="false" outlineLevel="0" collapsed="false">
      <c r="D226" s="167"/>
    </row>
    <row r="227" customFormat="false" ht="12.5" hidden="false" customHeight="false" outlineLevel="0" collapsed="false">
      <c r="D227" s="167"/>
    </row>
    <row r="228" customFormat="false" ht="12.5" hidden="false" customHeight="false" outlineLevel="0" collapsed="false">
      <c r="D228" s="167"/>
    </row>
    <row r="229" customFormat="false" ht="12.5" hidden="false" customHeight="false" outlineLevel="0" collapsed="false">
      <c r="D229" s="167"/>
    </row>
    <row r="230" customFormat="false" ht="12.5" hidden="false" customHeight="false" outlineLevel="0" collapsed="false">
      <c r="D230" s="167"/>
    </row>
    <row r="231" customFormat="false" ht="12.5" hidden="false" customHeight="false" outlineLevel="0" collapsed="false">
      <c r="D231" s="167"/>
    </row>
    <row r="232" customFormat="false" ht="12.5" hidden="false" customHeight="false" outlineLevel="0" collapsed="false">
      <c r="D232" s="167"/>
    </row>
    <row r="233" customFormat="false" ht="12.5" hidden="false" customHeight="false" outlineLevel="0" collapsed="false">
      <c r="D233" s="167"/>
    </row>
    <row r="234" customFormat="false" ht="12.5" hidden="false" customHeight="false" outlineLevel="0" collapsed="false">
      <c r="D234" s="167"/>
    </row>
    <row r="235" customFormat="false" ht="12.5" hidden="false" customHeight="false" outlineLevel="0" collapsed="false">
      <c r="D235" s="167"/>
    </row>
    <row r="236" customFormat="false" ht="12.5" hidden="false" customHeight="false" outlineLevel="0" collapsed="false">
      <c r="D236" s="167"/>
    </row>
    <row r="237" customFormat="false" ht="12.5" hidden="false" customHeight="false" outlineLevel="0" collapsed="false">
      <c r="D237" s="167"/>
    </row>
    <row r="238" customFormat="false" ht="12.5" hidden="false" customHeight="false" outlineLevel="0" collapsed="false">
      <c r="D238" s="167"/>
    </row>
    <row r="239" customFormat="false" ht="12.5" hidden="false" customHeight="false" outlineLevel="0" collapsed="false">
      <c r="D239" s="167"/>
    </row>
    <row r="240" customFormat="false" ht="12.5" hidden="false" customHeight="false" outlineLevel="0" collapsed="false">
      <c r="D240" s="167"/>
    </row>
    <row r="241" customFormat="false" ht="12.5" hidden="false" customHeight="false" outlineLevel="0" collapsed="false">
      <c r="D241" s="167"/>
    </row>
    <row r="242" customFormat="false" ht="12.5" hidden="false" customHeight="false" outlineLevel="0" collapsed="false">
      <c r="D242" s="167"/>
    </row>
    <row r="243" customFormat="false" ht="12.5" hidden="false" customHeight="false" outlineLevel="0" collapsed="false">
      <c r="D243" s="167"/>
    </row>
    <row r="244" customFormat="false" ht="12.5" hidden="false" customHeight="false" outlineLevel="0" collapsed="false">
      <c r="D244" s="167"/>
    </row>
    <row r="245" customFormat="false" ht="12.5" hidden="false" customHeight="false" outlineLevel="0" collapsed="false">
      <c r="D245" s="167"/>
    </row>
    <row r="246" customFormat="false" ht="12.5" hidden="false" customHeight="false" outlineLevel="0" collapsed="false">
      <c r="D246" s="167"/>
    </row>
    <row r="247" customFormat="false" ht="12.5" hidden="false" customHeight="false" outlineLevel="0" collapsed="false">
      <c r="D247" s="167"/>
    </row>
    <row r="248" customFormat="false" ht="12.5" hidden="false" customHeight="false" outlineLevel="0" collapsed="false">
      <c r="D248" s="167"/>
    </row>
    <row r="249" customFormat="false" ht="12.5" hidden="false" customHeight="false" outlineLevel="0" collapsed="false">
      <c r="D249" s="167"/>
    </row>
    <row r="250" customFormat="false" ht="12.5" hidden="false" customHeight="false" outlineLevel="0" collapsed="false">
      <c r="D250" s="167"/>
    </row>
    <row r="251" customFormat="false" ht="12.5" hidden="false" customHeight="false" outlineLevel="0" collapsed="false">
      <c r="D251" s="167"/>
    </row>
    <row r="252" customFormat="false" ht="12.5" hidden="false" customHeight="false" outlineLevel="0" collapsed="false">
      <c r="D252" s="167"/>
    </row>
    <row r="253" customFormat="false" ht="12.5" hidden="false" customHeight="false" outlineLevel="0" collapsed="false">
      <c r="D253" s="167"/>
    </row>
    <row r="254" customFormat="false" ht="12.5" hidden="false" customHeight="false" outlineLevel="0" collapsed="false">
      <c r="D254" s="167"/>
    </row>
    <row r="255" customFormat="false" ht="12.5" hidden="false" customHeight="false" outlineLevel="0" collapsed="false">
      <c r="D255" s="167"/>
    </row>
    <row r="256" customFormat="false" ht="12.5" hidden="false" customHeight="false" outlineLevel="0" collapsed="false">
      <c r="D256" s="167"/>
    </row>
    <row r="257" customFormat="false" ht="12.5" hidden="false" customHeight="false" outlineLevel="0" collapsed="false">
      <c r="D257" s="167"/>
    </row>
    <row r="258" customFormat="false" ht="12.5" hidden="false" customHeight="false" outlineLevel="0" collapsed="false">
      <c r="D258" s="167"/>
    </row>
    <row r="259" customFormat="false" ht="12.5" hidden="false" customHeight="false" outlineLevel="0" collapsed="false">
      <c r="D259" s="167"/>
    </row>
    <row r="260" customFormat="false" ht="12.5" hidden="false" customHeight="false" outlineLevel="0" collapsed="false">
      <c r="D260" s="167"/>
    </row>
    <row r="261" customFormat="false" ht="12.5" hidden="false" customHeight="false" outlineLevel="0" collapsed="false">
      <c r="D261" s="167"/>
    </row>
    <row r="262" customFormat="false" ht="12.5" hidden="false" customHeight="false" outlineLevel="0" collapsed="false">
      <c r="D262" s="167"/>
    </row>
    <row r="263" customFormat="false" ht="12.5" hidden="false" customHeight="false" outlineLevel="0" collapsed="false">
      <c r="D263" s="167"/>
    </row>
    <row r="264" customFormat="false" ht="12.5" hidden="false" customHeight="false" outlineLevel="0" collapsed="false">
      <c r="D264" s="167"/>
    </row>
    <row r="265" customFormat="false" ht="12.5" hidden="false" customHeight="false" outlineLevel="0" collapsed="false">
      <c r="D265" s="167"/>
    </row>
    <row r="266" customFormat="false" ht="12.5" hidden="false" customHeight="false" outlineLevel="0" collapsed="false">
      <c r="D266" s="167"/>
    </row>
    <row r="267" customFormat="false" ht="12.5" hidden="false" customHeight="false" outlineLevel="0" collapsed="false">
      <c r="D267" s="167"/>
    </row>
    <row r="268" customFormat="false" ht="12.5" hidden="false" customHeight="false" outlineLevel="0" collapsed="false">
      <c r="D268" s="167"/>
    </row>
    <row r="269" customFormat="false" ht="12.5" hidden="false" customHeight="false" outlineLevel="0" collapsed="false">
      <c r="D269" s="167"/>
    </row>
    <row r="270" customFormat="false" ht="12.5" hidden="false" customHeight="false" outlineLevel="0" collapsed="false">
      <c r="D270" s="167"/>
    </row>
    <row r="271" customFormat="false" ht="12.5" hidden="false" customHeight="false" outlineLevel="0" collapsed="false">
      <c r="D271" s="167"/>
    </row>
    <row r="272" customFormat="false" ht="12.5" hidden="false" customHeight="false" outlineLevel="0" collapsed="false">
      <c r="D272" s="167"/>
    </row>
    <row r="273" customFormat="false" ht="12.5" hidden="false" customHeight="false" outlineLevel="0" collapsed="false">
      <c r="D273" s="167"/>
    </row>
    <row r="274" customFormat="false" ht="12.5" hidden="false" customHeight="false" outlineLevel="0" collapsed="false">
      <c r="D274" s="167"/>
    </row>
    <row r="275" customFormat="false" ht="12.5" hidden="false" customHeight="false" outlineLevel="0" collapsed="false">
      <c r="D275" s="167"/>
    </row>
    <row r="276" customFormat="false" ht="12.5" hidden="false" customHeight="false" outlineLevel="0" collapsed="false">
      <c r="D276" s="167"/>
    </row>
    <row r="277" customFormat="false" ht="12.5" hidden="false" customHeight="false" outlineLevel="0" collapsed="false">
      <c r="D277" s="167"/>
    </row>
    <row r="278" customFormat="false" ht="12.5" hidden="false" customHeight="false" outlineLevel="0" collapsed="false">
      <c r="D278" s="167"/>
    </row>
    <row r="279" customFormat="false" ht="12.5" hidden="false" customHeight="false" outlineLevel="0" collapsed="false">
      <c r="D279" s="167"/>
    </row>
    <row r="280" customFormat="false" ht="12.5" hidden="false" customHeight="false" outlineLevel="0" collapsed="false">
      <c r="D280" s="167"/>
    </row>
    <row r="281" customFormat="false" ht="12.5" hidden="false" customHeight="false" outlineLevel="0" collapsed="false">
      <c r="D281" s="167"/>
    </row>
    <row r="282" customFormat="false" ht="12.5" hidden="false" customHeight="false" outlineLevel="0" collapsed="false">
      <c r="D282" s="167"/>
    </row>
    <row r="283" customFormat="false" ht="12.5" hidden="false" customHeight="false" outlineLevel="0" collapsed="false">
      <c r="D283" s="167"/>
    </row>
    <row r="284" customFormat="false" ht="12.5" hidden="false" customHeight="false" outlineLevel="0" collapsed="false">
      <c r="D284" s="167"/>
    </row>
    <row r="285" customFormat="false" ht="12.5" hidden="false" customHeight="false" outlineLevel="0" collapsed="false">
      <c r="D285" s="167"/>
    </row>
    <row r="286" customFormat="false" ht="12.5" hidden="false" customHeight="false" outlineLevel="0" collapsed="false">
      <c r="D286" s="167"/>
    </row>
    <row r="287" customFormat="false" ht="12.5" hidden="false" customHeight="false" outlineLevel="0" collapsed="false">
      <c r="D287" s="167"/>
    </row>
    <row r="288" customFormat="false" ht="12.5" hidden="false" customHeight="false" outlineLevel="0" collapsed="false">
      <c r="D288" s="167"/>
    </row>
    <row r="289" customFormat="false" ht="12.5" hidden="false" customHeight="false" outlineLevel="0" collapsed="false">
      <c r="D289" s="167"/>
    </row>
    <row r="290" customFormat="false" ht="12.5" hidden="false" customHeight="false" outlineLevel="0" collapsed="false">
      <c r="D290" s="167"/>
    </row>
    <row r="291" customFormat="false" ht="12.5" hidden="false" customHeight="false" outlineLevel="0" collapsed="false">
      <c r="D291" s="167"/>
    </row>
    <row r="292" customFormat="false" ht="12.5" hidden="false" customHeight="false" outlineLevel="0" collapsed="false">
      <c r="D292" s="167"/>
    </row>
    <row r="293" customFormat="false" ht="12.5" hidden="false" customHeight="false" outlineLevel="0" collapsed="false">
      <c r="D293" s="167"/>
    </row>
    <row r="294" customFormat="false" ht="12.5" hidden="false" customHeight="false" outlineLevel="0" collapsed="false">
      <c r="D294" s="167"/>
    </row>
    <row r="295" customFormat="false" ht="12.5" hidden="false" customHeight="false" outlineLevel="0" collapsed="false">
      <c r="D295" s="167"/>
    </row>
    <row r="296" customFormat="false" ht="12.5" hidden="false" customHeight="false" outlineLevel="0" collapsed="false">
      <c r="D296" s="167"/>
    </row>
    <row r="297" customFormat="false" ht="12.5" hidden="false" customHeight="false" outlineLevel="0" collapsed="false">
      <c r="D297" s="167"/>
    </row>
    <row r="298" customFormat="false" ht="12.5" hidden="false" customHeight="false" outlineLevel="0" collapsed="false">
      <c r="D298" s="167"/>
    </row>
    <row r="299" customFormat="false" ht="12.5" hidden="false" customHeight="false" outlineLevel="0" collapsed="false">
      <c r="D299" s="167"/>
    </row>
    <row r="300" customFormat="false" ht="12.5" hidden="false" customHeight="false" outlineLevel="0" collapsed="false">
      <c r="D300" s="167"/>
    </row>
    <row r="301" customFormat="false" ht="12.5" hidden="false" customHeight="false" outlineLevel="0" collapsed="false">
      <c r="D301" s="167"/>
    </row>
    <row r="302" customFormat="false" ht="12.5" hidden="false" customHeight="false" outlineLevel="0" collapsed="false">
      <c r="D302" s="167"/>
    </row>
    <row r="303" customFormat="false" ht="12.5" hidden="false" customHeight="false" outlineLevel="0" collapsed="false">
      <c r="D303" s="167"/>
    </row>
    <row r="304" customFormat="false" ht="12.5" hidden="false" customHeight="false" outlineLevel="0" collapsed="false">
      <c r="D304" s="167"/>
    </row>
    <row r="305" customFormat="false" ht="12.5" hidden="false" customHeight="false" outlineLevel="0" collapsed="false">
      <c r="D305" s="167"/>
    </row>
    <row r="306" customFormat="false" ht="12.5" hidden="false" customHeight="false" outlineLevel="0" collapsed="false">
      <c r="D306" s="167"/>
    </row>
    <row r="307" customFormat="false" ht="12.5" hidden="false" customHeight="false" outlineLevel="0" collapsed="false">
      <c r="D307" s="167"/>
    </row>
    <row r="308" customFormat="false" ht="12.5" hidden="false" customHeight="false" outlineLevel="0" collapsed="false">
      <c r="D308" s="167"/>
    </row>
    <row r="309" customFormat="false" ht="12.5" hidden="false" customHeight="false" outlineLevel="0" collapsed="false">
      <c r="D309" s="167"/>
    </row>
    <row r="310" customFormat="false" ht="12.5" hidden="false" customHeight="false" outlineLevel="0" collapsed="false">
      <c r="D310" s="167"/>
    </row>
    <row r="311" customFormat="false" ht="12.5" hidden="false" customHeight="false" outlineLevel="0" collapsed="false">
      <c r="D311" s="167"/>
    </row>
    <row r="312" customFormat="false" ht="12.5" hidden="false" customHeight="false" outlineLevel="0" collapsed="false">
      <c r="D312" s="167"/>
    </row>
    <row r="313" customFormat="false" ht="12.5" hidden="false" customHeight="false" outlineLevel="0" collapsed="false">
      <c r="D313" s="167"/>
    </row>
    <row r="314" customFormat="false" ht="12.5" hidden="false" customHeight="false" outlineLevel="0" collapsed="false">
      <c r="D314" s="167"/>
    </row>
    <row r="315" customFormat="false" ht="12.5" hidden="false" customHeight="false" outlineLevel="0" collapsed="false">
      <c r="D315" s="167"/>
    </row>
    <row r="316" customFormat="false" ht="12.5" hidden="false" customHeight="false" outlineLevel="0" collapsed="false">
      <c r="D316" s="167"/>
    </row>
    <row r="317" customFormat="false" ht="12.5" hidden="false" customHeight="false" outlineLevel="0" collapsed="false">
      <c r="D317" s="167"/>
    </row>
    <row r="318" customFormat="false" ht="12.5" hidden="false" customHeight="false" outlineLevel="0" collapsed="false">
      <c r="D318" s="167"/>
    </row>
    <row r="319" customFormat="false" ht="12.5" hidden="false" customHeight="false" outlineLevel="0" collapsed="false">
      <c r="D319" s="167"/>
    </row>
    <row r="320" customFormat="false" ht="12.5" hidden="false" customHeight="false" outlineLevel="0" collapsed="false">
      <c r="D320" s="167"/>
    </row>
    <row r="321" customFormat="false" ht="12.5" hidden="false" customHeight="false" outlineLevel="0" collapsed="false">
      <c r="D321" s="167"/>
    </row>
    <row r="322" customFormat="false" ht="12.5" hidden="false" customHeight="false" outlineLevel="0" collapsed="false">
      <c r="D322" s="167"/>
    </row>
    <row r="323" customFormat="false" ht="12.5" hidden="false" customHeight="false" outlineLevel="0" collapsed="false">
      <c r="D323" s="167"/>
    </row>
    <row r="324" customFormat="false" ht="12.5" hidden="false" customHeight="false" outlineLevel="0" collapsed="false">
      <c r="D324" s="167"/>
    </row>
    <row r="325" customFormat="false" ht="12.5" hidden="false" customHeight="false" outlineLevel="0" collapsed="false">
      <c r="D325" s="167"/>
    </row>
    <row r="326" customFormat="false" ht="12.5" hidden="false" customHeight="false" outlineLevel="0" collapsed="false">
      <c r="D326" s="167"/>
    </row>
    <row r="327" customFormat="false" ht="12.5" hidden="false" customHeight="false" outlineLevel="0" collapsed="false">
      <c r="D327" s="167"/>
    </row>
    <row r="328" customFormat="false" ht="12.5" hidden="false" customHeight="false" outlineLevel="0" collapsed="false">
      <c r="D328" s="167"/>
    </row>
    <row r="329" customFormat="false" ht="12.5" hidden="false" customHeight="false" outlineLevel="0" collapsed="false">
      <c r="D329" s="167"/>
    </row>
    <row r="330" customFormat="false" ht="12.5" hidden="false" customHeight="false" outlineLevel="0" collapsed="false">
      <c r="D330" s="167"/>
    </row>
    <row r="331" customFormat="false" ht="12.5" hidden="false" customHeight="false" outlineLevel="0" collapsed="false">
      <c r="D331" s="167"/>
    </row>
    <row r="332" customFormat="false" ht="12.5" hidden="false" customHeight="false" outlineLevel="0" collapsed="false">
      <c r="D332" s="167"/>
    </row>
    <row r="333" customFormat="false" ht="12.5" hidden="false" customHeight="false" outlineLevel="0" collapsed="false">
      <c r="D333" s="167"/>
    </row>
    <row r="334" customFormat="false" ht="12.5" hidden="false" customHeight="false" outlineLevel="0" collapsed="false">
      <c r="D334" s="167"/>
    </row>
    <row r="335" customFormat="false" ht="12.5" hidden="false" customHeight="false" outlineLevel="0" collapsed="false">
      <c r="D335" s="167"/>
    </row>
    <row r="336" customFormat="false" ht="12.5" hidden="false" customHeight="false" outlineLevel="0" collapsed="false">
      <c r="D336" s="167"/>
    </row>
    <row r="337" customFormat="false" ht="12.5" hidden="false" customHeight="false" outlineLevel="0" collapsed="false">
      <c r="D337" s="167"/>
    </row>
    <row r="338" customFormat="false" ht="12.5" hidden="false" customHeight="false" outlineLevel="0" collapsed="false">
      <c r="D338" s="167"/>
    </row>
    <row r="339" customFormat="false" ht="12.5" hidden="false" customHeight="false" outlineLevel="0" collapsed="false">
      <c r="D339" s="167"/>
    </row>
    <row r="340" customFormat="false" ht="12.5" hidden="false" customHeight="false" outlineLevel="0" collapsed="false">
      <c r="D340" s="167"/>
    </row>
    <row r="341" customFormat="false" ht="12.5" hidden="false" customHeight="false" outlineLevel="0" collapsed="false">
      <c r="D341" s="167"/>
    </row>
    <row r="342" customFormat="false" ht="12.5" hidden="false" customHeight="false" outlineLevel="0" collapsed="false">
      <c r="D342" s="167"/>
    </row>
    <row r="343" customFormat="false" ht="12.5" hidden="false" customHeight="false" outlineLevel="0" collapsed="false">
      <c r="D343" s="167"/>
    </row>
    <row r="344" customFormat="false" ht="12.5" hidden="false" customHeight="false" outlineLevel="0" collapsed="false">
      <c r="D344" s="167"/>
    </row>
    <row r="345" customFormat="false" ht="12.5" hidden="false" customHeight="false" outlineLevel="0" collapsed="false">
      <c r="D345" s="167"/>
    </row>
    <row r="346" customFormat="false" ht="12.5" hidden="false" customHeight="false" outlineLevel="0" collapsed="false">
      <c r="D346" s="167"/>
    </row>
    <row r="347" customFormat="false" ht="12.5" hidden="false" customHeight="false" outlineLevel="0" collapsed="false">
      <c r="D347" s="167"/>
    </row>
    <row r="348" customFormat="false" ht="12.5" hidden="false" customHeight="false" outlineLevel="0" collapsed="false">
      <c r="D348" s="167"/>
    </row>
    <row r="349" customFormat="false" ht="12.5" hidden="false" customHeight="false" outlineLevel="0" collapsed="false">
      <c r="D349" s="167"/>
    </row>
    <row r="350" customFormat="false" ht="12.5" hidden="false" customHeight="false" outlineLevel="0" collapsed="false">
      <c r="D350" s="167"/>
    </row>
    <row r="351" customFormat="false" ht="12.5" hidden="false" customHeight="false" outlineLevel="0" collapsed="false">
      <c r="D351" s="167"/>
    </row>
    <row r="352" customFormat="false" ht="12.5" hidden="false" customHeight="false" outlineLevel="0" collapsed="false">
      <c r="D352" s="167"/>
    </row>
    <row r="353" customFormat="false" ht="12.5" hidden="false" customHeight="false" outlineLevel="0" collapsed="false">
      <c r="D353" s="167"/>
    </row>
    <row r="354" customFormat="false" ht="12.5" hidden="false" customHeight="false" outlineLevel="0" collapsed="false">
      <c r="D354" s="167"/>
    </row>
    <row r="355" customFormat="false" ht="12.5" hidden="false" customHeight="false" outlineLevel="0" collapsed="false">
      <c r="D355" s="167"/>
    </row>
    <row r="356" customFormat="false" ht="12.5" hidden="false" customHeight="false" outlineLevel="0" collapsed="false">
      <c r="D356" s="167"/>
    </row>
    <row r="357" customFormat="false" ht="12.5" hidden="false" customHeight="false" outlineLevel="0" collapsed="false">
      <c r="D357" s="167"/>
    </row>
    <row r="358" customFormat="false" ht="12.5" hidden="false" customHeight="false" outlineLevel="0" collapsed="false">
      <c r="D358" s="167"/>
    </row>
    <row r="359" customFormat="false" ht="12.5" hidden="false" customHeight="false" outlineLevel="0" collapsed="false">
      <c r="D359" s="167"/>
    </row>
    <row r="360" customFormat="false" ht="12.5" hidden="false" customHeight="false" outlineLevel="0" collapsed="false">
      <c r="D360" s="167"/>
    </row>
    <row r="361" customFormat="false" ht="12.5" hidden="false" customHeight="false" outlineLevel="0" collapsed="false">
      <c r="D361" s="167"/>
    </row>
    <row r="362" customFormat="false" ht="12.5" hidden="false" customHeight="false" outlineLevel="0" collapsed="false">
      <c r="D362" s="167"/>
    </row>
    <row r="363" customFormat="false" ht="12.5" hidden="false" customHeight="false" outlineLevel="0" collapsed="false">
      <c r="D363" s="167"/>
    </row>
    <row r="364" customFormat="false" ht="12.5" hidden="false" customHeight="false" outlineLevel="0" collapsed="false">
      <c r="D364" s="167"/>
    </row>
    <row r="365" customFormat="false" ht="12.5" hidden="false" customHeight="false" outlineLevel="0" collapsed="false">
      <c r="D365" s="167"/>
    </row>
    <row r="366" customFormat="false" ht="12.5" hidden="false" customHeight="false" outlineLevel="0" collapsed="false">
      <c r="D366" s="167"/>
    </row>
    <row r="367" customFormat="false" ht="12.5" hidden="false" customHeight="false" outlineLevel="0" collapsed="false">
      <c r="D367" s="167"/>
    </row>
    <row r="368" customFormat="false" ht="12.5" hidden="false" customHeight="false" outlineLevel="0" collapsed="false">
      <c r="D368" s="167"/>
    </row>
    <row r="369" customFormat="false" ht="12.5" hidden="false" customHeight="false" outlineLevel="0" collapsed="false">
      <c r="D369" s="167"/>
    </row>
    <row r="370" customFormat="false" ht="12.5" hidden="false" customHeight="false" outlineLevel="0" collapsed="false">
      <c r="D370" s="167"/>
    </row>
    <row r="371" customFormat="false" ht="12.5" hidden="false" customHeight="false" outlineLevel="0" collapsed="false">
      <c r="D371" s="167"/>
    </row>
    <row r="372" customFormat="false" ht="12.5" hidden="false" customHeight="false" outlineLevel="0" collapsed="false">
      <c r="D372" s="167"/>
    </row>
    <row r="373" customFormat="false" ht="12.5" hidden="false" customHeight="false" outlineLevel="0" collapsed="false">
      <c r="D373" s="167"/>
    </row>
    <row r="374" customFormat="false" ht="12.5" hidden="false" customHeight="false" outlineLevel="0" collapsed="false">
      <c r="D374" s="167"/>
    </row>
    <row r="375" customFormat="false" ht="12.5" hidden="false" customHeight="false" outlineLevel="0" collapsed="false">
      <c r="D375" s="167"/>
    </row>
    <row r="376" customFormat="false" ht="12.5" hidden="false" customHeight="false" outlineLevel="0" collapsed="false">
      <c r="D376" s="167"/>
    </row>
    <row r="377" customFormat="false" ht="12.5" hidden="false" customHeight="false" outlineLevel="0" collapsed="false">
      <c r="D377" s="167"/>
    </row>
    <row r="378" customFormat="false" ht="12.5" hidden="false" customHeight="false" outlineLevel="0" collapsed="false">
      <c r="D378" s="167"/>
    </row>
    <row r="379" customFormat="false" ht="12.5" hidden="false" customHeight="false" outlineLevel="0" collapsed="false">
      <c r="D379" s="167"/>
    </row>
    <row r="380" customFormat="false" ht="12.5" hidden="false" customHeight="false" outlineLevel="0" collapsed="false">
      <c r="D380" s="167"/>
    </row>
    <row r="381" customFormat="false" ht="12.5" hidden="false" customHeight="false" outlineLevel="0" collapsed="false">
      <c r="D381" s="167"/>
    </row>
    <row r="382" customFormat="false" ht="12.5" hidden="false" customHeight="false" outlineLevel="0" collapsed="false">
      <c r="D382" s="167"/>
    </row>
    <row r="383" customFormat="false" ht="12.5" hidden="false" customHeight="false" outlineLevel="0" collapsed="false">
      <c r="D383" s="167"/>
    </row>
    <row r="384" customFormat="false" ht="12.5" hidden="false" customHeight="false" outlineLevel="0" collapsed="false">
      <c r="D384" s="167"/>
    </row>
    <row r="385" customFormat="false" ht="12.5" hidden="false" customHeight="false" outlineLevel="0" collapsed="false">
      <c r="D385" s="167"/>
    </row>
    <row r="386" customFormat="false" ht="12.5" hidden="false" customHeight="false" outlineLevel="0" collapsed="false">
      <c r="D386" s="167"/>
    </row>
    <row r="387" customFormat="false" ht="12.5" hidden="false" customHeight="false" outlineLevel="0" collapsed="false">
      <c r="D387" s="167"/>
    </row>
    <row r="388" customFormat="false" ht="12.5" hidden="false" customHeight="false" outlineLevel="0" collapsed="false">
      <c r="D388" s="167"/>
    </row>
    <row r="389" customFormat="false" ht="12.5" hidden="false" customHeight="false" outlineLevel="0" collapsed="false">
      <c r="D389" s="167"/>
    </row>
    <row r="390" customFormat="false" ht="12.5" hidden="false" customHeight="false" outlineLevel="0" collapsed="false">
      <c r="D390" s="167"/>
    </row>
    <row r="391" customFormat="false" ht="12.5" hidden="false" customHeight="false" outlineLevel="0" collapsed="false">
      <c r="D391" s="167"/>
    </row>
    <row r="392" customFormat="false" ht="12.5" hidden="false" customHeight="false" outlineLevel="0" collapsed="false">
      <c r="D392" s="167"/>
    </row>
    <row r="393" customFormat="false" ht="12.5" hidden="false" customHeight="false" outlineLevel="0" collapsed="false">
      <c r="D393" s="167"/>
    </row>
    <row r="394" customFormat="false" ht="12.5" hidden="false" customHeight="false" outlineLevel="0" collapsed="false">
      <c r="D394" s="167"/>
    </row>
    <row r="395" customFormat="false" ht="12.5" hidden="false" customHeight="false" outlineLevel="0" collapsed="false">
      <c r="D395" s="167"/>
    </row>
    <row r="396" customFormat="false" ht="12.5" hidden="false" customHeight="false" outlineLevel="0" collapsed="false">
      <c r="D396" s="167"/>
    </row>
    <row r="397" customFormat="false" ht="12.5" hidden="false" customHeight="false" outlineLevel="0" collapsed="false">
      <c r="D397" s="167"/>
    </row>
    <row r="398" customFormat="false" ht="12.5" hidden="false" customHeight="false" outlineLevel="0" collapsed="false">
      <c r="D398" s="167"/>
    </row>
    <row r="399" customFormat="false" ht="12.5" hidden="false" customHeight="false" outlineLevel="0" collapsed="false">
      <c r="D399" s="167"/>
    </row>
    <row r="400" customFormat="false" ht="12.5" hidden="false" customHeight="false" outlineLevel="0" collapsed="false">
      <c r="D400" s="167"/>
    </row>
    <row r="401" customFormat="false" ht="12.5" hidden="false" customHeight="false" outlineLevel="0" collapsed="false">
      <c r="D401" s="167"/>
    </row>
    <row r="402" customFormat="false" ht="12.5" hidden="false" customHeight="false" outlineLevel="0" collapsed="false">
      <c r="D402" s="167"/>
    </row>
    <row r="403" customFormat="false" ht="12.5" hidden="false" customHeight="false" outlineLevel="0" collapsed="false">
      <c r="D403" s="167"/>
    </row>
    <row r="404" customFormat="false" ht="12.5" hidden="false" customHeight="false" outlineLevel="0" collapsed="false">
      <c r="D404" s="167"/>
    </row>
    <row r="405" customFormat="false" ht="12.5" hidden="false" customHeight="false" outlineLevel="0" collapsed="false">
      <c r="D405" s="167"/>
    </row>
    <row r="406" customFormat="false" ht="12.5" hidden="false" customHeight="false" outlineLevel="0" collapsed="false">
      <c r="D406" s="167"/>
    </row>
    <row r="407" customFormat="false" ht="12.5" hidden="false" customHeight="false" outlineLevel="0" collapsed="false">
      <c r="D407" s="167"/>
    </row>
    <row r="408" customFormat="false" ht="12.5" hidden="false" customHeight="false" outlineLevel="0" collapsed="false">
      <c r="D408" s="167"/>
    </row>
    <row r="409" customFormat="false" ht="12.5" hidden="false" customHeight="false" outlineLevel="0" collapsed="false">
      <c r="D409" s="167"/>
    </row>
    <row r="410" customFormat="false" ht="12.5" hidden="false" customHeight="false" outlineLevel="0" collapsed="false">
      <c r="D410" s="167"/>
    </row>
    <row r="411" customFormat="false" ht="12.5" hidden="false" customHeight="false" outlineLevel="0" collapsed="false">
      <c r="D411" s="167"/>
    </row>
    <row r="412" customFormat="false" ht="12.5" hidden="false" customHeight="false" outlineLevel="0" collapsed="false">
      <c r="D412" s="167"/>
    </row>
    <row r="413" customFormat="false" ht="12.5" hidden="false" customHeight="false" outlineLevel="0" collapsed="false">
      <c r="D413" s="167"/>
    </row>
    <row r="414" customFormat="false" ht="12.5" hidden="false" customHeight="false" outlineLevel="0" collapsed="false">
      <c r="D414" s="167"/>
    </row>
    <row r="415" customFormat="false" ht="12.5" hidden="false" customHeight="false" outlineLevel="0" collapsed="false">
      <c r="D415" s="167"/>
    </row>
    <row r="416" customFormat="false" ht="12.5" hidden="false" customHeight="false" outlineLevel="0" collapsed="false">
      <c r="D416" s="167"/>
    </row>
    <row r="417" customFormat="false" ht="12.5" hidden="false" customHeight="false" outlineLevel="0" collapsed="false">
      <c r="D417" s="167"/>
    </row>
    <row r="418" customFormat="false" ht="12.5" hidden="false" customHeight="false" outlineLevel="0" collapsed="false">
      <c r="D418" s="167"/>
    </row>
    <row r="419" customFormat="false" ht="12.5" hidden="false" customHeight="false" outlineLevel="0" collapsed="false">
      <c r="D419" s="167"/>
    </row>
    <row r="420" customFormat="false" ht="12.5" hidden="false" customHeight="false" outlineLevel="0" collapsed="false">
      <c r="D420" s="167"/>
    </row>
    <row r="421" customFormat="false" ht="12.5" hidden="false" customHeight="false" outlineLevel="0" collapsed="false">
      <c r="D421" s="167"/>
    </row>
    <row r="422" customFormat="false" ht="12.5" hidden="false" customHeight="false" outlineLevel="0" collapsed="false">
      <c r="D422" s="167"/>
    </row>
    <row r="423" customFormat="false" ht="12.5" hidden="false" customHeight="false" outlineLevel="0" collapsed="false">
      <c r="D423" s="167"/>
    </row>
    <row r="424" customFormat="false" ht="12.5" hidden="false" customHeight="false" outlineLevel="0" collapsed="false">
      <c r="D424" s="167"/>
    </row>
    <row r="425" customFormat="false" ht="12.5" hidden="false" customHeight="false" outlineLevel="0" collapsed="false">
      <c r="D425" s="167"/>
    </row>
    <row r="426" customFormat="false" ht="12.5" hidden="false" customHeight="false" outlineLevel="0" collapsed="false">
      <c r="D426" s="167"/>
    </row>
    <row r="427" customFormat="false" ht="12.5" hidden="false" customHeight="false" outlineLevel="0" collapsed="false">
      <c r="D427" s="167"/>
    </row>
    <row r="428" customFormat="false" ht="12.5" hidden="false" customHeight="false" outlineLevel="0" collapsed="false">
      <c r="D428" s="167"/>
    </row>
    <row r="429" customFormat="false" ht="12.5" hidden="false" customHeight="false" outlineLevel="0" collapsed="false">
      <c r="D429" s="167"/>
    </row>
    <row r="430" customFormat="false" ht="12.5" hidden="false" customHeight="false" outlineLevel="0" collapsed="false">
      <c r="D430" s="167"/>
    </row>
    <row r="431" customFormat="false" ht="12.5" hidden="false" customHeight="false" outlineLevel="0" collapsed="false">
      <c r="D431" s="167"/>
    </row>
    <row r="432" customFormat="false" ht="12.5" hidden="false" customHeight="false" outlineLevel="0" collapsed="false">
      <c r="D432" s="167"/>
    </row>
    <row r="433" customFormat="false" ht="12.5" hidden="false" customHeight="false" outlineLevel="0" collapsed="false">
      <c r="D433" s="167"/>
    </row>
    <row r="434" customFormat="false" ht="12.5" hidden="false" customHeight="false" outlineLevel="0" collapsed="false">
      <c r="D434" s="167"/>
    </row>
    <row r="435" customFormat="false" ht="12.5" hidden="false" customHeight="false" outlineLevel="0" collapsed="false">
      <c r="D435" s="167"/>
    </row>
    <row r="436" customFormat="false" ht="12.5" hidden="false" customHeight="false" outlineLevel="0" collapsed="false">
      <c r="D436" s="167"/>
    </row>
    <row r="437" customFormat="false" ht="12.5" hidden="false" customHeight="false" outlineLevel="0" collapsed="false">
      <c r="D437" s="167"/>
    </row>
    <row r="438" customFormat="false" ht="12.5" hidden="false" customHeight="false" outlineLevel="0" collapsed="false">
      <c r="D438" s="167"/>
    </row>
    <row r="439" customFormat="false" ht="12.5" hidden="false" customHeight="false" outlineLevel="0" collapsed="false">
      <c r="D439" s="167"/>
    </row>
    <row r="440" customFormat="false" ht="12.5" hidden="false" customHeight="false" outlineLevel="0" collapsed="false">
      <c r="D440" s="167"/>
    </row>
    <row r="441" customFormat="false" ht="12.5" hidden="false" customHeight="false" outlineLevel="0" collapsed="false">
      <c r="D441" s="167"/>
    </row>
    <row r="442" customFormat="false" ht="12.5" hidden="false" customHeight="false" outlineLevel="0" collapsed="false">
      <c r="D442" s="167"/>
    </row>
    <row r="443" customFormat="false" ht="12.5" hidden="false" customHeight="false" outlineLevel="0" collapsed="false">
      <c r="D443" s="167"/>
    </row>
    <row r="444" customFormat="false" ht="12.5" hidden="false" customHeight="false" outlineLevel="0" collapsed="false">
      <c r="D444" s="167"/>
    </row>
    <row r="445" customFormat="false" ht="12.5" hidden="false" customHeight="false" outlineLevel="0" collapsed="false">
      <c r="D445" s="167"/>
    </row>
    <row r="446" customFormat="false" ht="12.5" hidden="false" customHeight="false" outlineLevel="0" collapsed="false">
      <c r="D446" s="167"/>
    </row>
    <row r="447" customFormat="false" ht="12.5" hidden="false" customHeight="false" outlineLevel="0" collapsed="false">
      <c r="D447" s="167"/>
    </row>
    <row r="448" customFormat="false" ht="12.5" hidden="false" customHeight="false" outlineLevel="0" collapsed="false">
      <c r="D448" s="167"/>
    </row>
    <row r="449" customFormat="false" ht="12.5" hidden="false" customHeight="false" outlineLevel="0" collapsed="false">
      <c r="D449" s="167"/>
    </row>
    <row r="450" customFormat="false" ht="12.5" hidden="false" customHeight="false" outlineLevel="0" collapsed="false">
      <c r="D450" s="167"/>
    </row>
    <row r="451" customFormat="false" ht="12.5" hidden="false" customHeight="false" outlineLevel="0" collapsed="false">
      <c r="D451" s="167"/>
    </row>
    <row r="452" customFormat="false" ht="12.5" hidden="false" customHeight="false" outlineLevel="0" collapsed="false">
      <c r="D452" s="167"/>
    </row>
    <row r="453" customFormat="false" ht="12.5" hidden="false" customHeight="false" outlineLevel="0" collapsed="false">
      <c r="D453" s="167"/>
    </row>
    <row r="454" customFormat="false" ht="12.5" hidden="false" customHeight="false" outlineLevel="0" collapsed="false">
      <c r="D454" s="167"/>
    </row>
    <row r="455" customFormat="false" ht="12.5" hidden="false" customHeight="false" outlineLevel="0" collapsed="false">
      <c r="D455" s="167"/>
    </row>
    <row r="456" customFormat="false" ht="12.5" hidden="false" customHeight="false" outlineLevel="0" collapsed="false">
      <c r="D456" s="167"/>
    </row>
    <row r="457" customFormat="false" ht="12.5" hidden="false" customHeight="false" outlineLevel="0" collapsed="false">
      <c r="D457" s="167"/>
    </row>
    <row r="458" customFormat="false" ht="12.5" hidden="false" customHeight="false" outlineLevel="0" collapsed="false">
      <c r="D458" s="167"/>
    </row>
    <row r="459" customFormat="false" ht="12.5" hidden="false" customHeight="false" outlineLevel="0" collapsed="false">
      <c r="D459" s="167"/>
    </row>
    <row r="460" customFormat="false" ht="12.5" hidden="false" customHeight="false" outlineLevel="0" collapsed="false">
      <c r="D460" s="167"/>
    </row>
    <row r="461" customFormat="false" ht="12.5" hidden="false" customHeight="false" outlineLevel="0" collapsed="false">
      <c r="D461" s="167"/>
    </row>
    <row r="462" customFormat="false" ht="12.5" hidden="false" customHeight="false" outlineLevel="0" collapsed="false">
      <c r="D462" s="167"/>
    </row>
    <row r="463" customFormat="false" ht="12.5" hidden="false" customHeight="false" outlineLevel="0" collapsed="false">
      <c r="D463" s="167"/>
    </row>
    <row r="464" customFormat="false" ht="12.5" hidden="false" customHeight="false" outlineLevel="0" collapsed="false">
      <c r="D464" s="167"/>
    </row>
    <row r="465" customFormat="false" ht="12.5" hidden="false" customHeight="false" outlineLevel="0" collapsed="false">
      <c r="D465" s="167"/>
    </row>
    <row r="466" customFormat="false" ht="12.5" hidden="false" customHeight="false" outlineLevel="0" collapsed="false">
      <c r="D466" s="167"/>
    </row>
    <row r="467" customFormat="false" ht="12.5" hidden="false" customHeight="false" outlineLevel="0" collapsed="false">
      <c r="D467" s="167"/>
    </row>
    <row r="468" customFormat="false" ht="12.5" hidden="false" customHeight="false" outlineLevel="0" collapsed="false">
      <c r="D468" s="167"/>
    </row>
    <row r="469" customFormat="false" ht="12.5" hidden="false" customHeight="false" outlineLevel="0" collapsed="false">
      <c r="D469" s="167"/>
    </row>
    <row r="470" customFormat="false" ht="12.5" hidden="false" customHeight="false" outlineLevel="0" collapsed="false">
      <c r="D470" s="167"/>
    </row>
    <row r="471" customFormat="false" ht="12.5" hidden="false" customHeight="false" outlineLevel="0" collapsed="false">
      <c r="D471" s="167"/>
    </row>
    <row r="472" customFormat="false" ht="12.5" hidden="false" customHeight="false" outlineLevel="0" collapsed="false">
      <c r="D472" s="167"/>
    </row>
    <row r="473" customFormat="false" ht="12.5" hidden="false" customHeight="false" outlineLevel="0" collapsed="false">
      <c r="D473" s="167"/>
    </row>
    <row r="474" customFormat="false" ht="12.5" hidden="false" customHeight="false" outlineLevel="0" collapsed="false">
      <c r="D474" s="167"/>
    </row>
    <row r="475" customFormat="false" ht="12.5" hidden="false" customHeight="false" outlineLevel="0" collapsed="false">
      <c r="D475" s="167"/>
    </row>
    <row r="476" customFormat="false" ht="12.5" hidden="false" customHeight="false" outlineLevel="0" collapsed="false">
      <c r="D476" s="167"/>
    </row>
    <row r="477" customFormat="false" ht="12.5" hidden="false" customHeight="false" outlineLevel="0" collapsed="false">
      <c r="D477" s="167"/>
    </row>
    <row r="478" customFormat="false" ht="12.5" hidden="false" customHeight="false" outlineLevel="0" collapsed="false">
      <c r="D478" s="167"/>
    </row>
    <row r="479" customFormat="false" ht="12.5" hidden="false" customHeight="false" outlineLevel="0" collapsed="false">
      <c r="D479" s="167"/>
    </row>
    <row r="480" customFormat="false" ht="12.5" hidden="false" customHeight="false" outlineLevel="0" collapsed="false">
      <c r="D480" s="167"/>
    </row>
    <row r="481" customFormat="false" ht="12.5" hidden="false" customHeight="false" outlineLevel="0" collapsed="false">
      <c r="D481" s="167"/>
    </row>
    <row r="482" customFormat="false" ht="12.5" hidden="false" customHeight="false" outlineLevel="0" collapsed="false">
      <c r="D482" s="167"/>
    </row>
    <row r="483" customFormat="false" ht="12.5" hidden="false" customHeight="false" outlineLevel="0" collapsed="false">
      <c r="D483" s="167"/>
    </row>
    <row r="484" customFormat="false" ht="12.5" hidden="false" customHeight="false" outlineLevel="0" collapsed="false">
      <c r="D484" s="167"/>
    </row>
    <row r="485" customFormat="false" ht="12.5" hidden="false" customHeight="false" outlineLevel="0" collapsed="false">
      <c r="D485" s="167"/>
    </row>
    <row r="486" customFormat="false" ht="12.5" hidden="false" customHeight="false" outlineLevel="0" collapsed="false">
      <c r="D486" s="167"/>
    </row>
    <row r="487" customFormat="false" ht="12.5" hidden="false" customHeight="false" outlineLevel="0" collapsed="false">
      <c r="D487" s="167"/>
    </row>
    <row r="488" customFormat="false" ht="12.5" hidden="false" customHeight="false" outlineLevel="0" collapsed="false">
      <c r="D488" s="167"/>
    </row>
    <row r="489" customFormat="false" ht="12.5" hidden="false" customHeight="false" outlineLevel="0" collapsed="false">
      <c r="D489" s="167"/>
    </row>
    <row r="490" customFormat="false" ht="12.5" hidden="false" customHeight="false" outlineLevel="0" collapsed="false">
      <c r="D490" s="167"/>
    </row>
    <row r="491" customFormat="false" ht="12.5" hidden="false" customHeight="false" outlineLevel="0" collapsed="false">
      <c r="D491" s="167"/>
    </row>
    <row r="492" customFormat="false" ht="12.5" hidden="false" customHeight="false" outlineLevel="0" collapsed="false">
      <c r="D492" s="167"/>
    </row>
    <row r="493" customFormat="false" ht="12.5" hidden="false" customHeight="false" outlineLevel="0" collapsed="false">
      <c r="D493" s="167"/>
    </row>
    <row r="494" customFormat="false" ht="12.5" hidden="false" customHeight="false" outlineLevel="0" collapsed="false">
      <c r="D494" s="167"/>
    </row>
    <row r="495" customFormat="false" ht="12.5" hidden="false" customHeight="false" outlineLevel="0" collapsed="false">
      <c r="D495" s="167"/>
    </row>
    <row r="496" customFormat="false" ht="12.5" hidden="false" customHeight="false" outlineLevel="0" collapsed="false">
      <c r="D496" s="167"/>
    </row>
    <row r="497" customFormat="false" ht="12.5" hidden="false" customHeight="false" outlineLevel="0" collapsed="false">
      <c r="D497" s="167"/>
    </row>
    <row r="498" customFormat="false" ht="12.5" hidden="false" customHeight="false" outlineLevel="0" collapsed="false">
      <c r="D498" s="167"/>
    </row>
    <row r="499" customFormat="false" ht="12.5" hidden="false" customHeight="false" outlineLevel="0" collapsed="false">
      <c r="D499" s="167"/>
    </row>
    <row r="500" customFormat="false" ht="12.5" hidden="false" customHeight="false" outlineLevel="0" collapsed="false">
      <c r="D500" s="167"/>
    </row>
    <row r="501" customFormat="false" ht="12.5" hidden="false" customHeight="false" outlineLevel="0" collapsed="false">
      <c r="D501" s="167"/>
    </row>
    <row r="502" customFormat="false" ht="12.5" hidden="false" customHeight="false" outlineLevel="0" collapsed="false">
      <c r="D502" s="167"/>
    </row>
    <row r="503" customFormat="false" ht="12.5" hidden="false" customHeight="false" outlineLevel="0" collapsed="false">
      <c r="D503" s="167"/>
    </row>
    <row r="504" customFormat="false" ht="12.5" hidden="false" customHeight="false" outlineLevel="0" collapsed="false">
      <c r="D504" s="167"/>
    </row>
    <row r="505" customFormat="false" ht="12.5" hidden="false" customHeight="false" outlineLevel="0" collapsed="false">
      <c r="D505" s="167"/>
    </row>
    <row r="506" customFormat="false" ht="12.5" hidden="false" customHeight="false" outlineLevel="0" collapsed="false">
      <c r="D506" s="167"/>
    </row>
    <row r="507" customFormat="false" ht="12.5" hidden="false" customHeight="false" outlineLevel="0" collapsed="false">
      <c r="D507" s="167"/>
    </row>
    <row r="508" customFormat="false" ht="12.5" hidden="false" customHeight="false" outlineLevel="0" collapsed="false">
      <c r="D508" s="167"/>
    </row>
    <row r="509" customFormat="false" ht="12.5" hidden="false" customHeight="false" outlineLevel="0" collapsed="false">
      <c r="D509" s="167"/>
    </row>
    <row r="510" customFormat="false" ht="12.5" hidden="false" customHeight="false" outlineLevel="0" collapsed="false">
      <c r="D510" s="167"/>
    </row>
    <row r="511" customFormat="false" ht="12.5" hidden="false" customHeight="false" outlineLevel="0" collapsed="false">
      <c r="D511" s="167"/>
    </row>
    <row r="512" customFormat="false" ht="12.5" hidden="false" customHeight="false" outlineLevel="0" collapsed="false">
      <c r="D512" s="167"/>
    </row>
    <row r="513" customFormat="false" ht="12.5" hidden="false" customHeight="false" outlineLevel="0" collapsed="false">
      <c r="D513" s="167"/>
    </row>
    <row r="514" customFormat="false" ht="12.5" hidden="false" customHeight="false" outlineLevel="0" collapsed="false">
      <c r="D514" s="167"/>
    </row>
    <row r="515" customFormat="false" ht="12.5" hidden="false" customHeight="false" outlineLevel="0" collapsed="false">
      <c r="D515" s="167"/>
    </row>
    <row r="516" customFormat="false" ht="12.5" hidden="false" customHeight="false" outlineLevel="0" collapsed="false">
      <c r="D516" s="167"/>
    </row>
    <row r="517" customFormat="false" ht="12.5" hidden="false" customHeight="false" outlineLevel="0" collapsed="false">
      <c r="D517" s="167"/>
    </row>
    <row r="518" customFormat="false" ht="12.5" hidden="false" customHeight="false" outlineLevel="0" collapsed="false">
      <c r="D518" s="167"/>
    </row>
    <row r="519" customFormat="false" ht="12.5" hidden="false" customHeight="false" outlineLevel="0" collapsed="false">
      <c r="D519" s="167"/>
    </row>
    <row r="520" customFormat="false" ht="12.5" hidden="false" customHeight="false" outlineLevel="0" collapsed="false">
      <c r="D520" s="167"/>
    </row>
    <row r="521" customFormat="false" ht="12.5" hidden="false" customHeight="false" outlineLevel="0" collapsed="false">
      <c r="D521" s="167"/>
    </row>
    <row r="522" customFormat="false" ht="12.5" hidden="false" customHeight="false" outlineLevel="0" collapsed="false">
      <c r="D522" s="167"/>
    </row>
    <row r="523" customFormat="false" ht="12.5" hidden="false" customHeight="false" outlineLevel="0" collapsed="false">
      <c r="D523" s="167"/>
    </row>
    <row r="524" customFormat="false" ht="12.5" hidden="false" customHeight="false" outlineLevel="0" collapsed="false">
      <c r="D524" s="167"/>
    </row>
    <row r="525" customFormat="false" ht="12.5" hidden="false" customHeight="false" outlineLevel="0" collapsed="false">
      <c r="D525" s="167"/>
    </row>
    <row r="526" customFormat="false" ht="12.5" hidden="false" customHeight="false" outlineLevel="0" collapsed="false">
      <c r="D526" s="167"/>
    </row>
    <row r="527" customFormat="false" ht="12.5" hidden="false" customHeight="false" outlineLevel="0" collapsed="false">
      <c r="D527" s="167"/>
    </row>
    <row r="528" customFormat="false" ht="12.5" hidden="false" customHeight="false" outlineLevel="0" collapsed="false">
      <c r="D528" s="167"/>
    </row>
    <row r="529" customFormat="false" ht="12.5" hidden="false" customHeight="false" outlineLevel="0" collapsed="false">
      <c r="D529" s="167"/>
    </row>
    <row r="530" customFormat="false" ht="12.5" hidden="false" customHeight="false" outlineLevel="0" collapsed="false">
      <c r="D530" s="167"/>
    </row>
    <row r="531" customFormat="false" ht="12.5" hidden="false" customHeight="false" outlineLevel="0" collapsed="false">
      <c r="D531" s="167"/>
    </row>
    <row r="532" customFormat="false" ht="12.5" hidden="false" customHeight="false" outlineLevel="0" collapsed="false">
      <c r="D532" s="167"/>
    </row>
    <row r="533" customFormat="false" ht="12.5" hidden="false" customHeight="false" outlineLevel="0" collapsed="false">
      <c r="D533" s="167"/>
    </row>
    <row r="534" customFormat="false" ht="12.5" hidden="false" customHeight="false" outlineLevel="0" collapsed="false">
      <c r="D534" s="167"/>
    </row>
    <row r="535" customFormat="false" ht="12.5" hidden="false" customHeight="false" outlineLevel="0" collapsed="false">
      <c r="D535" s="167"/>
    </row>
    <row r="536" customFormat="false" ht="12.5" hidden="false" customHeight="false" outlineLevel="0" collapsed="false">
      <c r="D536" s="167"/>
    </row>
    <row r="537" customFormat="false" ht="12.5" hidden="false" customHeight="false" outlineLevel="0" collapsed="false">
      <c r="D537" s="167"/>
    </row>
    <row r="538" customFormat="false" ht="12.5" hidden="false" customHeight="false" outlineLevel="0" collapsed="false">
      <c r="D538" s="167"/>
    </row>
    <row r="539" customFormat="false" ht="12.5" hidden="false" customHeight="false" outlineLevel="0" collapsed="false">
      <c r="D539" s="167"/>
    </row>
    <row r="540" customFormat="false" ht="12.5" hidden="false" customHeight="false" outlineLevel="0" collapsed="false">
      <c r="D540" s="167"/>
    </row>
    <row r="541" customFormat="false" ht="12.5" hidden="false" customHeight="false" outlineLevel="0" collapsed="false">
      <c r="D541" s="167"/>
    </row>
    <row r="542" customFormat="false" ht="12.5" hidden="false" customHeight="false" outlineLevel="0" collapsed="false">
      <c r="D542" s="167"/>
    </row>
    <row r="543" customFormat="false" ht="12.5" hidden="false" customHeight="false" outlineLevel="0" collapsed="false">
      <c r="D543" s="167"/>
    </row>
    <row r="544" customFormat="false" ht="12.5" hidden="false" customHeight="false" outlineLevel="0" collapsed="false">
      <c r="D544" s="167"/>
    </row>
    <row r="545" customFormat="false" ht="12.5" hidden="false" customHeight="false" outlineLevel="0" collapsed="false">
      <c r="D545" s="167"/>
    </row>
    <row r="546" customFormat="false" ht="12.5" hidden="false" customHeight="false" outlineLevel="0" collapsed="false">
      <c r="D546" s="167"/>
    </row>
    <row r="547" customFormat="false" ht="12.5" hidden="false" customHeight="false" outlineLevel="0" collapsed="false">
      <c r="D547" s="167"/>
    </row>
    <row r="548" customFormat="false" ht="12.5" hidden="false" customHeight="false" outlineLevel="0" collapsed="false">
      <c r="D548" s="167"/>
    </row>
    <row r="549" customFormat="false" ht="12.5" hidden="false" customHeight="false" outlineLevel="0" collapsed="false">
      <c r="D549" s="167"/>
    </row>
    <row r="550" customFormat="false" ht="12.5" hidden="false" customHeight="false" outlineLevel="0" collapsed="false">
      <c r="D550" s="167"/>
    </row>
    <row r="551" customFormat="false" ht="12.5" hidden="false" customHeight="false" outlineLevel="0" collapsed="false">
      <c r="D551" s="167"/>
    </row>
    <row r="552" customFormat="false" ht="12.5" hidden="false" customHeight="false" outlineLevel="0" collapsed="false">
      <c r="D552" s="167"/>
    </row>
    <row r="553" customFormat="false" ht="12.5" hidden="false" customHeight="false" outlineLevel="0" collapsed="false">
      <c r="D553" s="167"/>
    </row>
    <row r="554" customFormat="false" ht="12.5" hidden="false" customHeight="false" outlineLevel="0" collapsed="false">
      <c r="D554" s="167"/>
    </row>
    <row r="555" customFormat="false" ht="12.5" hidden="false" customHeight="false" outlineLevel="0" collapsed="false">
      <c r="D555" s="167"/>
    </row>
    <row r="556" customFormat="false" ht="12.5" hidden="false" customHeight="false" outlineLevel="0" collapsed="false">
      <c r="D556" s="167"/>
    </row>
    <row r="557" customFormat="false" ht="12.5" hidden="false" customHeight="false" outlineLevel="0" collapsed="false">
      <c r="D557" s="167"/>
    </row>
    <row r="558" customFormat="false" ht="12.5" hidden="false" customHeight="false" outlineLevel="0" collapsed="false">
      <c r="D558" s="167"/>
    </row>
    <row r="559" customFormat="false" ht="12.5" hidden="false" customHeight="false" outlineLevel="0" collapsed="false">
      <c r="D559" s="167"/>
    </row>
    <row r="560" customFormat="false" ht="12.5" hidden="false" customHeight="false" outlineLevel="0" collapsed="false">
      <c r="D560" s="167"/>
    </row>
    <row r="561" customFormat="false" ht="12.5" hidden="false" customHeight="false" outlineLevel="0" collapsed="false">
      <c r="D561" s="167"/>
    </row>
    <row r="562" customFormat="false" ht="12.5" hidden="false" customHeight="false" outlineLevel="0" collapsed="false">
      <c r="D562" s="167"/>
    </row>
    <row r="563" customFormat="false" ht="12.5" hidden="false" customHeight="false" outlineLevel="0" collapsed="false">
      <c r="D563" s="167"/>
    </row>
    <row r="564" customFormat="false" ht="12.5" hidden="false" customHeight="false" outlineLevel="0" collapsed="false">
      <c r="D564" s="167"/>
    </row>
    <row r="565" customFormat="false" ht="12.5" hidden="false" customHeight="false" outlineLevel="0" collapsed="false">
      <c r="D565" s="167"/>
    </row>
    <row r="566" customFormat="false" ht="12.5" hidden="false" customHeight="false" outlineLevel="0" collapsed="false">
      <c r="D566" s="167"/>
    </row>
    <row r="567" customFormat="false" ht="12.5" hidden="false" customHeight="false" outlineLevel="0" collapsed="false">
      <c r="D567" s="167"/>
    </row>
    <row r="568" customFormat="false" ht="12.5" hidden="false" customHeight="false" outlineLevel="0" collapsed="false">
      <c r="D568" s="167"/>
    </row>
    <row r="569" customFormat="false" ht="12.5" hidden="false" customHeight="false" outlineLevel="0" collapsed="false">
      <c r="D569" s="167"/>
    </row>
    <row r="570" customFormat="false" ht="12.5" hidden="false" customHeight="false" outlineLevel="0" collapsed="false">
      <c r="D570" s="167"/>
    </row>
    <row r="571" customFormat="false" ht="12.5" hidden="false" customHeight="false" outlineLevel="0" collapsed="false">
      <c r="D571" s="167"/>
    </row>
    <row r="572" customFormat="false" ht="12.5" hidden="false" customHeight="false" outlineLevel="0" collapsed="false">
      <c r="D572" s="167"/>
    </row>
    <row r="573" customFormat="false" ht="12.5" hidden="false" customHeight="false" outlineLevel="0" collapsed="false">
      <c r="D573" s="167"/>
    </row>
    <row r="574" customFormat="false" ht="12.5" hidden="false" customHeight="false" outlineLevel="0" collapsed="false">
      <c r="D574" s="167"/>
    </row>
    <row r="575" customFormat="false" ht="12.5" hidden="false" customHeight="false" outlineLevel="0" collapsed="false">
      <c r="D575" s="167"/>
    </row>
    <row r="576" customFormat="false" ht="12.5" hidden="false" customHeight="false" outlineLevel="0" collapsed="false">
      <c r="D576" s="167"/>
    </row>
    <row r="577" customFormat="false" ht="12.5" hidden="false" customHeight="false" outlineLevel="0" collapsed="false">
      <c r="D577" s="167"/>
    </row>
    <row r="578" customFormat="false" ht="12.5" hidden="false" customHeight="false" outlineLevel="0" collapsed="false">
      <c r="D578" s="167"/>
    </row>
    <row r="579" customFormat="false" ht="12.5" hidden="false" customHeight="false" outlineLevel="0" collapsed="false">
      <c r="D579" s="167"/>
    </row>
    <row r="580" customFormat="false" ht="12.5" hidden="false" customHeight="false" outlineLevel="0" collapsed="false">
      <c r="D580" s="167"/>
    </row>
    <row r="581" customFormat="false" ht="12.5" hidden="false" customHeight="false" outlineLevel="0" collapsed="false">
      <c r="D581" s="167"/>
    </row>
    <row r="582" customFormat="false" ht="12.5" hidden="false" customHeight="false" outlineLevel="0" collapsed="false">
      <c r="D582" s="167"/>
    </row>
    <row r="583" customFormat="false" ht="12.5" hidden="false" customHeight="false" outlineLevel="0" collapsed="false">
      <c r="D583" s="167"/>
    </row>
    <row r="584" customFormat="false" ht="12.5" hidden="false" customHeight="false" outlineLevel="0" collapsed="false">
      <c r="D584" s="167"/>
    </row>
    <row r="585" customFormat="false" ht="12.5" hidden="false" customHeight="false" outlineLevel="0" collapsed="false">
      <c r="D585" s="167"/>
    </row>
    <row r="586" customFormat="false" ht="12.5" hidden="false" customHeight="false" outlineLevel="0" collapsed="false">
      <c r="D586" s="167"/>
    </row>
    <row r="587" customFormat="false" ht="12.5" hidden="false" customHeight="false" outlineLevel="0" collapsed="false">
      <c r="D587" s="167"/>
    </row>
    <row r="588" customFormat="false" ht="12.5" hidden="false" customHeight="false" outlineLevel="0" collapsed="false">
      <c r="D588" s="167"/>
    </row>
    <row r="589" customFormat="false" ht="12.5" hidden="false" customHeight="false" outlineLevel="0" collapsed="false">
      <c r="D589" s="167"/>
    </row>
    <row r="590" customFormat="false" ht="12.5" hidden="false" customHeight="false" outlineLevel="0" collapsed="false">
      <c r="D590" s="167"/>
    </row>
    <row r="591" customFormat="false" ht="12.5" hidden="false" customHeight="false" outlineLevel="0" collapsed="false">
      <c r="D591" s="167"/>
    </row>
    <row r="592" customFormat="false" ht="12.5" hidden="false" customHeight="false" outlineLevel="0" collapsed="false">
      <c r="D592" s="167"/>
    </row>
    <row r="593" customFormat="false" ht="12.5" hidden="false" customHeight="false" outlineLevel="0" collapsed="false">
      <c r="D593" s="167"/>
    </row>
    <row r="594" customFormat="false" ht="12.5" hidden="false" customHeight="false" outlineLevel="0" collapsed="false">
      <c r="D594" s="167"/>
    </row>
    <row r="595" customFormat="false" ht="12.5" hidden="false" customHeight="false" outlineLevel="0" collapsed="false">
      <c r="D595" s="167"/>
    </row>
    <row r="596" customFormat="false" ht="12.5" hidden="false" customHeight="false" outlineLevel="0" collapsed="false">
      <c r="D596" s="167"/>
    </row>
    <row r="597" customFormat="false" ht="12.5" hidden="false" customHeight="false" outlineLevel="0" collapsed="false">
      <c r="D597" s="167"/>
    </row>
    <row r="598" customFormat="false" ht="12.5" hidden="false" customHeight="false" outlineLevel="0" collapsed="false">
      <c r="D598" s="167"/>
    </row>
    <row r="599" customFormat="false" ht="12.5" hidden="false" customHeight="false" outlineLevel="0" collapsed="false">
      <c r="D599" s="167"/>
    </row>
    <row r="600" customFormat="false" ht="12.5" hidden="false" customHeight="false" outlineLevel="0" collapsed="false">
      <c r="D600" s="167"/>
    </row>
    <row r="601" customFormat="false" ht="12.5" hidden="false" customHeight="false" outlineLevel="0" collapsed="false">
      <c r="D601" s="167"/>
    </row>
    <row r="602" customFormat="false" ht="12.5" hidden="false" customHeight="false" outlineLevel="0" collapsed="false">
      <c r="D602" s="167"/>
    </row>
    <row r="603" customFormat="false" ht="12.5" hidden="false" customHeight="false" outlineLevel="0" collapsed="false">
      <c r="D603" s="167"/>
    </row>
    <row r="604" customFormat="false" ht="12.5" hidden="false" customHeight="false" outlineLevel="0" collapsed="false">
      <c r="D604" s="167"/>
    </row>
    <row r="605" customFormat="false" ht="12.5" hidden="false" customHeight="false" outlineLevel="0" collapsed="false">
      <c r="D605" s="167"/>
    </row>
    <row r="606" customFormat="false" ht="12.5" hidden="false" customHeight="false" outlineLevel="0" collapsed="false">
      <c r="D606" s="167"/>
    </row>
    <row r="607" customFormat="false" ht="12.5" hidden="false" customHeight="false" outlineLevel="0" collapsed="false">
      <c r="D607" s="167"/>
    </row>
    <row r="608" customFormat="false" ht="12.5" hidden="false" customHeight="false" outlineLevel="0" collapsed="false">
      <c r="D608" s="167"/>
    </row>
    <row r="609" customFormat="false" ht="12.5" hidden="false" customHeight="false" outlineLevel="0" collapsed="false">
      <c r="D609" s="167"/>
    </row>
    <row r="610" customFormat="false" ht="12.5" hidden="false" customHeight="false" outlineLevel="0" collapsed="false">
      <c r="D610" s="167"/>
    </row>
    <row r="611" customFormat="false" ht="12.5" hidden="false" customHeight="false" outlineLevel="0" collapsed="false">
      <c r="D611" s="167"/>
    </row>
    <row r="612" customFormat="false" ht="12.5" hidden="false" customHeight="false" outlineLevel="0" collapsed="false">
      <c r="D612" s="167"/>
    </row>
    <row r="613" customFormat="false" ht="12.5" hidden="false" customHeight="false" outlineLevel="0" collapsed="false">
      <c r="D613" s="167"/>
    </row>
    <row r="614" customFormat="false" ht="12.5" hidden="false" customHeight="false" outlineLevel="0" collapsed="false">
      <c r="D614" s="167"/>
    </row>
    <row r="615" customFormat="false" ht="12.5" hidden="false" customHeight="false" outlineLevel="0" collapsed="false">
      <c r="D615" s="167"/>
    </row>
    <row r="616" customFormat="false" ht="12.5" hidden="false" customHeight="false" outlineLevel="0" collapsed="false">
      <c r="D616" s="167"/>
    </row>
    <row r="617" customFormat="false" ht="12.5" hidden="false" customHeight="false" outlineLevel="0" collapsed="false">
      <c r="D617" s="167"/>
    </row>
    <row r="618" customFormat="false" ht="12.5" hidden="false" customHeight="false" outlineLevel="0" collapsed="false">
      <c r="D618" s="167"/>
    </row>
    <row r="619" customFormat="false" ht="12.5" hidden="false" customHeight="false" outlineLevel="0" collapsed="false">
      <c r="D619" s="167"/>
    </row>
    <row r="620" customFormat="false" ht="12.5" hidden="false" customHeight="false" outlineLevel="0" collapsed="false">
      <c r="D620" s="167"/>
    </row>
    <row r="621" customFormat="false" ht="12.5" hidden="false" customHeight="false" outlineLevel="0" collapsed="false">
      <c r="D621" s="167"/>
    </row>
    <row r="622" customFormat="false" ht="12.5" hidden="false" customHeight="false" outlineLevel="0" collapsed="false">
      <c r="D622" s="167"/>
    </row>
    <row r="623" customFormat="false" ht="12.5" hidden="false" customHeight="false" outlineLevel="0" collapsed="false">
      <c r="D623" s="167"/>
    </row>
    <row r="624" customFormat="false" ht="12.5" hidden="false" customHeight="false" outlineLevel="0" collapsed="false">
      <c r="D624" s="167"/>
    </row>
    <row r="625" customFormat="false" ht="12.5" hidden="false" customHeight="false" outlineLevel="0" collapsed="false">
      <c r="D625" s="167"/>
    </row>
    <row r="626" customFormat="false" ht="12.5" hidden="false" customHeight="false" outlineLevel="0" collapsed="false">
      <c r="D626" s="167"/>
    </row>
    <row r="627" customFormat="false" ht="12.5" hidden="false" customHeight="false" outlineLevel="0" collapsed="false">
      <c r="D627" s="167"/>
    </row>
    <row r="628" customFormat="false" ht="12.5" hidden="false" customHeight="false" outlineLevel="0" collapsed="false">
      <c r="D628" s="167"/>
    </row>
    <row r="629" customFormat="false" ht="12.5" hidden="false" customHeight="false" outlineLevel="0" collapsed="false">
      <c r="D629" s="167"/>
    </row>
    <row r="630" customFormat="false" ht="12.5" hidden="false" customHeight="false" outlineLevel="0" collapsed="false">
      <c r="D630" s="167"/>
    </row>
    <row r="631" customFormat="false" ht="12.5" hidden="false" customHeight="false" outlineLevel="0" collapsed="false">
      <c r="D631" s="167"/>
    </row>
    <row r="632" customFormat="false" ht="12.5" hidden="false" customHeight="false" outlineLevel="0" collapsed="false">
      <c r="D632" s="167"/>
    </row>
    <row r="633" customFormat="false" ht="12.5" hidden="false" customHeight="false" outlineLevel="0" collapsed="false">
      <c r="D633" s="167"/>
    </row>
    <row r="634" customFormat="false" ht="12.5" hidden="false" customHeight="false" outlineLevel="0" collapsed="false">
      <c r="D634" s="167"/>
    </row>
    <row r="635" customFormat="false" ht="12.5" hidden="false" customHeight="false" outlineLevel="0" collapsed="false">
      <c r="D635" s="167"/>
    </row>
    <row r="636" customFormat="false" ht="12.5" hidden="false" customHeight="false" outlineLevel="0" collapsed="false">
      <c r="D636" s="167"/>
    </row>
    <row r="637" customFormat="false" ht="12.5" hidden="false" customHeight="false" outlineLevel="0" collapsed="false">
      <c r="D637" s="167"/>
    </row>
    <row r="638" customFormat="false" ht="12.5" hidden="false" customHeight="false" outlineLevel="0" collapsed="false">
      <c r="D638" s="167"/>
    </row>
    <row r="639" customFormat="false" ht="12.5" hidden="false" customHeight="false" outlineLevel="0" collapsed="false">
      <c r="D639" s="167"/>
    </row>
    <row r="640" customFormat="false" ht="12.5" hidden="false" customHeight="false" outlineLevel="0" collapsed="false">
      <c r="D640" s="167"/>
    </row>
    <row r="641" customFormat="false" ht="12.5" hidden="false" customHeight="false" outlineLevel="0" collapsed="false">
      <c r="D641" s="167"/>
    </row>
    <row r="642" customFormat="false" ht="12.5" hidden="false" customHeight="false" outlineLevel="0" collapsed="false">
      <c r="D642" s="167"/>
    </row>
    <row r="643" customFormat="false" ht="12.5" hidden="false" customHeight="false" outlineLevel="0" collapsed="false">
      <c r="D643" s="167"/>
    </row>
    <row r="644" customFormat="false" ht="12.5" hidden="false" customHeight="false" outlineLevel="0" collapsed="false">
      <c r="D644" s="167"/>
    </row>
    <row r="645" customFormat="false" ht="12.5" hidden="false" customHeight="false" outlineLevel="0" collapsed="false">
      <c r="D645" s="167"/>
    </row>
    <row r="646" customFormat="false" ht="12.5" hidden="false" customHeight="false" outlineLevel="0" collapsed="false">
      <c r="D646" s="167"/>
    </row>
    <row r="647" customFormat="false" ht="12.5" hidden="false" customHeight="false" outlineLevel="0" collapsed="false">
      <c r="D647" s="167"/>
    </row>
    <row r="648" customFormat="false" ht="12.5" hidden="false" customHeight="false" outlineLevel="0" collapsed="false">
      <c r="D648" s="167"/>
    </row>
    <row r="649" customFormat="false" ht="12.5" hidden="false" customHeight="false" outlineLevel="0" collapsed="false">
      <c r="D649" s="167"/>
    </row>
    <row r="650" customFormat="false" ht="12.5" hidden="false" customHeight="false" outlineLevel="0" collapsed="false">
      <c r="D650" s="167"/>
    </row>
    <row r="651" customFormat="false" ht="12.5" hidden="false" customHeight="false" outlineLevel="0" collapsed="false">
      <c r="D651" s="167"/>
    </row>
    <row r="652" customFormat="false" ht="12.5" hidden="false" customHeight="false" outlineLevel="0" collapsed="false">
      <c r="D652" s="167"/>
    </row>
    <row r="653" customFormat="false" ht="12.5" hidden="false" customHeight="false" outlineLevel="0" collapsed="false">
      <c r="D653" s="167"/>
    </row>
    <row r="654" customFormat="false" ht="12.5" hidden="false" customHeight="false" outlineLevel="0" collapsed="false">
      <c r="D654" s="167"/>
    </row>
    <row r="655" customFormat="false" ht="12.5" hidden="false" customHeight="false" outlineLevel="0" collapsed="false">
      <c r="D655" s="167"/>
    </row>
    <row r="656" customFormat="false" ht="12.5" hidden="false" customHeight="false" outlineLevel="0" collapsed="false">
      <c r="D656" s="167"/>
    </row>
    <row r="657" customFormat="false" ht="12.5" hidden="false" customHeight="false" outlineLevel="0" collapsed="false">
      <c r="D657" s="167"/>
    </row>
    <row r="658" customFormat="false" ht="12.5" hidden="false" customHeight="false" outlineLevel="0" collapsed="false">
      <c r="D658" s="167"/>
    </row>
    <row r="659" customFormat="false" ht="12.5" hidden="false" customHeight="false" outlineLevel="0" collapsed="false">
      <c r="D659" s="167"/>
    </row>
    <row r="660" customFormat="false" ht="12.5" hidden="false" customHeight="false" outlineLevel="0" collapsed="false">
      <c r="D660" s="167"/>
    </row>
    <row r="661" customFormat="false" ht="12.5" hidden="false" customHeight="false" outlineLevel="0" collapsed="false">
      <c r="D661" s="167"/>
    </row>
    <row r="662" customFormat="false" ht="12.5" hidden="false" customHeight="false" outlineLevel="0" collapsed="false">
      <c r="D662" s="167"/>
    </row>
    <row r="663" customFormat="false" ht="12.5" hidden="false" customHeight="false" outlineLevel="0" collapsed="false">
      <c r="D663" s="167"/>
    </row>
    <row r="664" customFormat="false" ht="12.5" hidden="false" customHeight="false" outlineLevel="0" collapsed="false">
      <c r="D664" s="167"/>
    </row>
    <row r="665" customFormat="false" ht="12.5" hidden="false" customHeight="false" outlineLevel="0" collapsed="false">
      <c r="D665" s="167"/>
    </row>
    <row r="666" customFormat="false" ht="12.5" hidden="false" customHeight="false" outlineLevel="0" collapsed="false">
      <c r="D666" s="167"/>
    </row>
    <row r="667" customFormat="false" ht="12.5" hidden="false" customHeight="false" outlineLevel="0" collapsed="false">
      <c r="D667" s="167"/>
    </row>
    <row r="668" customFormat="false" ht="12.5" hidden="false" customHeight="false" outlineLevel="0" collapsed="false">
      <c r="D668" s="167"/>
    </row>
    <row r="669" customFormat="false" ht="12.5" hidden="false" customHeight="false" outlineLevel="0" collapsed="false">
      <c r="D669" s="167"/>
    </row>
    <row r="670" customFormat="false" ht="12.5" hidden="false" customHeight="false" outlineLevel="0" collapsed="false">
      <c r="D670" s="167"/>
    </row>
    <row r="671" customFormat="false" ht="12.5" hidden="false" customHeight="false" outlineLevel="0" collapsed="false">
      <c r="D671" s="167"/>
    </row>
    <row r="672" customFormat="false" ht="12.5" hidden="false" customHeight="false" outlineLevel="0" collapsed="false">
      <c r="D672" s="167"/>
    </row>
    <row r="673" customFormat="false" ht="12.5" hidden="false" customHeight="false" outlineLevel="0" collapsed="false">
      <c r="D673" s="167"/>
    </row>
    <row r="674" customFormat="false" ht="12.5" hidden="false" customHeight="false" outlineLevel="0" collapsed="false">
      <c r="D674" s="167"/>
    </row>
    <row r="675" customFormat="false" ht="12.5" hidden="false" customHeight="false" outlineLevel="0" collapsed="false">
      <c r="D675" s="167"/>
    </row>
    <row r="676" customFormat="false" ht="12.5" hidden="false" customHeight="false" outlineLevel="0" collapsed="false">
      <c r="D676" s="167"/>
    </row>
    <row r="677" customFormat="false" ht="12.5" hidden="false" customHeight="false" outlineLevel="0" collapsed="false">
      <c r="D677" s="167"/>
    </row>
    <row r="678" customFormat="false" ht="12.5" hidden="false" customHeight="false" outlineLevel="0" collapsed="false">
      <c r="D678" s="167"/>
    </row>
    <row r="679" customFormat="false" ht="12.5" hidden="false" customHeight="false" outlineLevel="0" collapsed="false">
      <c r="D679" s="167"/>
    </row>
    <row r="680" customFormat="false" ht="12.5" hidden="false" customHeight="false" outlineLevel="0" collapsed="false">
      <c r="D680" s="167"/>
    </row>
    <row r="681" customFormat="false" ht="12.5" hidden="false" customHeight="false" outlineLevel="0" collapsed="false">
      <c r="D681" s="167"/>
    </row>
    <row r="682" customFormat="false" ht="12.5" hidden="false" customHeight="false" outlineLevel="0" collapsed="false">
      <c r="D682" s="167"/>
    </row>
    <row r="683" customFormat="false" ht="12.5" hidden="false" customHeight="false" outlineLevel="0" collapsed="false">
      <c r="D683" s="167"/>
    </row>
    <row r="684" customFormat="false" ht="12.5" hidden="false" customHeight="false" outlineLevel="0" collapsed="false">
      <c r="D684" s="167"/>
    </row>
    <row r="685" customFormat="false" ht="12.5" hidden="false" customHeight="false" outlineLevel="0" collapsed="false">
      <c r="D685" s="167"/>
    </row>
    <row r="686" customFormat="false" ht="12.5" hidden="false" customHeight="false" outlineLevel="0" collapsed="false">
      <c r="D686" s="167"/>
    </row>
    <row r="687" customFormat="false" ht="12.5" hidden="false" customHeight="false" outlineLevel="0" collapsed="false">
      <c r="D687" s="167"/>
    </row>
    <row r="688" customFormat="false" ht="12.5" hidden="false" customHeight="false" outlineLevel="0" collapsed="false">
      <c r="D688" s="167"/>
    </row>
    <row r="689" customFormat="false" ht="12.5" hidden="false" customHeight="false" outlineLevel="0" collapsed="false">
      <c r="D689" s="167"/>
    </row>
    <row r="690" customFormat="false" ht="12.5" hidden="false" customHeight="false" outlineLevel="0" collapsed="false">
      <c r="D690" s="167"/>
    </row>
    <row r="691" customFormat="false" ht="12.5" hidden="false" customHeight="false" outlineLevel="0" collapsed="false">
      <c r="D691" s="167"/>
    </row>
    <row r="692" customFormat="false" ht="12.5" hidden="false" customHeight="false" outlineLevel="0" collapsed="false">
      <c r="D692" s="167"/>
    </row>
    <row r="693" customFormat="false" ht="12.5" hidden="false" customHeight="false" outlineLevel="0" collapsed="false">
      <c r="D693" s="167"/>
    </row>
    <row r="694" customFormat="false" ht="12.5" hidden="false" customHeight="false" outlineLevel="0" collapsed="false">
      <c r="D694" s="167"/>
    </row>
    <row r="695" customFormat="false" ht="12.5" hidden="false" customHeight="false" outlineLevel="0" collapsed="false">
      <c r="D695" s="167"/>
    </row>
    <row r="696" customFormat="false" ht="12.5" hidden="false" customHeight="false" outlineLevel="0" collapsed="false">
      <c r="D696" s="167"/>
    </row>
    <row r="697" customFormat="false" ht="12.5" hidden="false" customHeight="false" outlineLevel="0" collapsed="false">
      <c r="D697" s="167"/>
    </row>
    <row r="698" customFormat="false" ht="12.5" hidden="false" customHeight="false" outlineLevel="0" collapsed="false">
      <c r="D698" s="167"/>
    </row>
    <row r="699" customFormat="false" ht="12.5" hidden="false" customHeight="false" outlineLevel="0" collapsed="false">
      <c r="D699" s="167"/>
    </row>
    <row r="700" customFormat="false" ht="12.5" hidden="false" customHeight="false" outlineLevel="0" collapsed="false">
      <c r="D700" s="167"/>
    </row>
    <row r="701" customFormat="false" ht="12.5" hidden="false" customHeight="false" outlineLevel="0" collapsed="false">
      <c r="D701" s="167"/>
    </row>
    <row r="702" customFormat="false" ht="12.5" hidden="false" customHeight="false" outlineLevel="0" collapsed="false">
      <c r="D702" s="167"/>
    </row>
    <row r="703" customFormat="false" ht="12.5" hidden="false" customHeight="false" outlineLevel="0" collapsed="false">
      <c r="D703" s="167"/>
    </row>
    <row r="704" customFormat="false" ht="12.5" hidden="false" customHeight="false" outlineLevel="0" collapsed="false">
      <c r="D704" s="167"/>
    </row>
    <row r="705" customFormat="false" ht="12.5" hidden="false" customHeight="false" outlineLevel="0" collapsed="false">
      <c r="D705" s="167"/>
    </row>
    <row r="706" customFormat="false" ht="12.5" hidden="false" customHeight="false" outlineLevel="0" collapsed="false">
      <c r="D706" s="167"/>
    </row>
    <row r="707" customFormat="false" ht="12.5" hidden="false" customHeight="false" outlineLevel="0" collapsed="false">
      <c r="D707" s="167"/>
    </row>
    <row r="708" customFormat="false" ht="12.5" hidden="false" customHeight="false" outlineLevel="0" collapsed="false">
      <c r="D708" s="167"/>
    </row>
    <row r="709" customFormat="false" ht="12.5" hidden="false" customHeight="false" outlineLevel="0" collapsed="false">
      <c r="D709" s="167"/>
    </row>
    <row r="710" customFormat="false" ht="12.5" hidden="false" customHeight="false" outlineLevel="0" collapsed="false">
      <c r="D710" s="167"/>
    </row>
    <row r="711" customFormat="false" ht="12.5" hidden="false" customHeight="false" outlineLevel="0" collapsed="false">
      <c r="D711" s="167"/>
    </row>
    <row r="712" customFormat="false" ht="12.5" hidden="false" customHeight="false" outlineLevel="0" collapsed="false">
      <c r="D712" s="167"/>
    </row>
    <row r="713" customFormat="false" ht="12.5" hidden="false" customHeight="false" outlineLevel="0" collapsed="false">
      <c r="D713" s="167"/>
    </row>
    <row r="714" customFormat="false" ht="12.5" hidden="false" customHeight="false" outlineLevel="0" collapsed="false">
      <c r="D714" s="167"/>
    </row>
    <row r="715" customFormat="false" ht="12.5" hidden="false" customHeight="false" outlineLevel="0" collapsed="false">
      <c r="D715" s="167"/>
    </row>
    <row r="716" customFormat="false" ht="12.5" hidden="false" customHeight="false" outlineLevel="0" collapsed="false">
      <c r="D716" s="167"/>
    </row>
    <row r="717" customFormat="false" ht="12.5" hidden="false" customHeight="false" outlineLevel="0" collapsed="false">
      <c r="D717" s="167"/>
    </row>
    <row r="718" customFormat="false" ht="12.5" hidden="false" customHeight="false" outlineLevel="0" collapsed="false">
      <c r="D718" s="167"/>
    </row>
    <row r="719" customFormat="false" ht="12.5" hidden="false" customHeight="false" outlineLevel="0" collapsed="false">
      <c r="D719" s="167"/>
    </row>
    <row r="720" customFormat="false" ht="12.5" hidden="false" customHeight="false" outlineLevel="0" collapsed="false">
      <c r="D720" s="167"/>
    </row>
    <row r="721" customFormat="false" ht="12.5" hidden="false" customHeight="false" outlineLevel="0" collapsed="false">
      <c r="D721" s="167"/>
    </row>
    <row r="722" customFormat="false" ht="12.5" hidden="false" customHeight="false" outlineLevel="0" collapsed="false">
      <c r="D722" s="167"/>
    </row>
    <row r="723" customFormat="false" ht="12.5" hidden="false" customHeight="false" outlineLevel="0" collapsed="false">
      <c r="D723" s="167"/>
    </row>
    <row r="724" customFormat="false" ht="12.5" hidden="false" customHeight="false" outlineLevel="0" collapsed="false">
      <c r="D724" s="167"/>
    </row>
    <row r="725" customFormat="false" ht="12.5" hidden="false" customHeight="false" outlineLevel="0" collapsed="false">
      <c r="D725" s="167"/>
    </row>
    <row r="726" customFormat="false" ht="12.5" hidden="false" customHeight="false" outlineLevel="0" collapsed="false">
      <c r="D726" s="167"/>
    </row>
    <row r="727" customFormat="false" ht="12.5" hidden="false" customHeight="false" outlineLevel="0" collapsed="false">
      <c r="D727" s="167"/>
    </row>
    <row r="728" customFormat="false" ht="12.5" hidden="false" customHeight="false" outlineLevel="0" collapsed="false">
      <c r="D728" s="167"/>
    </row>
    <row r="729" customFormat="false" ht="12.5" hidden="false" customHeight="false" outlineLevel="0" collapsed="false">
      <c r="D729" s="167"/>
    </row>
    <row r="730" customFormat="false" ht="12.5" hidden="false" customHeight="false" outlineLevel="0" collapsed="false">
      <c r="D730" s="167"/>
    </row>
    <row r="731" customFormat="false" ht="12.5" hidden="false" customHeight="false" outlineLevel="0" collapsed="false">
      <c r="D731" s="167"/>
    </row>
    <row r="732" customFormat="false" ht="12.5" hidden="false" customHeight="false" outlineLevel="0" collapsed="false">
      <c r="D732" s="167"/>
    </row>
    <row r="733" customFormat="false" ht="12.5" hidden="false" customHeight="false" outlineLevel="0" collapsed="false">
      <c r="D733" s="167"/>
    </row>
    <row r="734" customFormat="false" ht="12.5" hidden="false" customHeight="false" outlineLevel="0" collapsed="false">
      <c r="D734" s="167"/>
    </row>
    <row r="735" customFormat="false" ht="12.5" hidden="false" customHeight="false" outlineLevel="0" collapsed="false">
      <c r="D735" s="167"/>
    </row>
    <row r="736" customFormat="false" ht="12.5" hidden="false" customHeight="false" outlineLevel="0" collapsed="false">
      <c r="D736" s="167"/>
    </row>
    <row r="737" customFormat="false" ht="12.5" hidden="false" customHeight="false" outlineLevel="0" collapsed="false">
      <c r="D737" s="167"/>
    </row>
    <row r="738" customFormat="false" ht="12.5" hidden="false" customHeight="false" outlineLevel="0" collapsed="false">
      <c r="D738" s="167"/>
    </row>
    <row r="739" customFormat="false" ht="12.5" hidden="false" customHeight="false" outlineLevel="0" collapsed="false">
      <c r="D739" s="167"/>
    </row>
    <row r="740" customFormat="false" ht="12.5" hidden="false" customHeight="false" outlineLevel="0" collapsed="false">
      <c r="D740" s="167"/>
    </row>
    <row r="741" customFormat="false" ht="12.5" hidden="false" customHeight="false" outlineLevel="0" collapsed="false">
      <c r="D741" s="167"/>
    </row>
    <row r="742" customFormat="false" ht="12.5" hidden="false" customHeight="false" outlineLevel="0" collapsed="false">
      <c r="D742" s="167"/>
    </row>
    <row r="743" customFormat="false" ht="12.5" hidden="false" customHeight="false" outlineLevel="0" collapsed="false">
      <c r="D743" s="167"/>
    </row>
    <row r="744" customFormat="false" ht="12.5" hidden="false" customHeight="false" outlineLevel="0" collapsed="false">
      <c r="D744" s="167"/>
    </row>
    <row r="745" customFormat="false" ht="12.5" hidden="false" customHeight="false" outlineLevel="0" collapsed="false">
      <c r="D745" s="167"/>
    </row>
    <row r="746" customFormat="false" ht="12.5" hidden="false" customHeight="false" outlineLevel="0" collapsed="false">
      <c r="D746" s="167"/>
    </row>
    <row r="747" customFormat="false" ht="12.5" hidden="false" customHeight="false" outlineLevel="0" collapsed="false">
      <c r="D747" s="167"/>
    </row>
    <row r="748" customFormat="false" ht="12.5" hidden="false" customHeight="false" outlineLevel="0" collapsed="false">
      <c r="D748" s="167"/>
    </row>
    <row r="749" customFormat="false" ht="12.5" hidden="false" customHeight="false" outlineLevel="0" collapsed="false">
      <c r="D749" s="167"/>
    </row>
    <row r="750" customFormat="false" ht="12.5" hidden="false" customHeight="false" outlineLevel="0" collapsed="false">
      <c r="D750" s="167"/>
    </row>
    <row r="751" customFormat="false" ht="12.5" hidden="false" customHeight="false" outlineLevel="0" collapsed="false">
      <c r="D751" s="167"/>
    </row>
    <row r="752" customFormat="false" ht="12.5" hidden="false" customHeight="false" outlineLevel="0" collapsed="false">
      <c r="D752" s="167"/>
    </row>
    <row r="753" customFormat="false" ht="12.5" hidden="false" customHeight="false" outlineLevel="0" collapsed="false">
      <c r="D753" s="167"/>
    </row>
    <row r="754" customFormat="false" ht="12.5" hidden="false" customHeight="false" outlineLevel="0" collapsed="false">
      <c r="D754" s="167"/>
    </row>
    <row r="755" customFormat="false" ht="12.5" hidden="false" customHeight="false" outlineLevel="0" collapsed="false">
      <c r="D755" s="167"/>
    </row>
    <row r="756" customFormat="false" ht="12.5" hidden="false" customHeight="false" outlineLevel="0" collapsed="false">
      <c r="D756" s="167"/>
    </row>
    <row r="757" customFormat="false" ht="12.5" hidden="false" customHeight="false" outlineLevel="0" collapsed="false">
      <c r="D757" s="167"/>
    </row>
    <row r="758" customFormat="false" ht="12.5" hidden="false" customHeight="false" outlineLevel="0" collapsed="false">
      <c r="D758" s="167"/>
    </row>
    <row r="759" customFormat="false" ht="12.5" hidden="false" customHeight="false" outlineLevel="0" collapsed="false">
      <c r="D759" s="167"/>
    </row>
    <row r="760" customFormat="false" ht="12.5" hidden="false" customHeight="false" outlineLevel="0" collapsed="false">
      <c r="D760" s="167"/>
    </row>
    <row r="761" customFormat="false" ht="12.5" hidden="false" customHeight="false" outlineLevel="0" collapsed="false">
      <c r="D761" s="167"/>
    </row>
    <row r="762" customFormat="false" ht="12.5" hidden="false" customHeight="false" outlineLevel="0" collapsed="false">
      <c r="D762" s="167"/>
    </row>
    <row r="763" customFormat="false" ht="12.5" hidden="false" customHeight="false" outlineLevel="0" collapsed="false">
      <c r="D763" s="167"/>
    </row>
    <row r="764" customFormat="false" ht="12.5" hidden="false" customHeight="false" outlineLevel="0" collapsed="false">
      <c r="D764" s="167"/>
    </row>
    <row r="765" customFormat="false" ht="12.5" hidden="false" customHeight="false" outlineLevel="0" collapsed="false">
      <c r="D765" s="167"/>
    </row>
    <row r="766" customFormat="false" ht="12.5" hidden="false" customHeight="false" outlineLevel="0" collapsed="false">
      <c r="D766" s="167"/>
    </row>
    <row r="767" customFormat="false" ht="12.5" hidden="false" customHeight="false" outlineLevel="0" collapsed="false">
      <c r="D767" s="167"/>
    </row>
    <row r="768" customFormat="false" ht="12.5" hidden="false" customHeight="false" outlineLevel="0" collapsed="false">
      <c r="D768" s="167"/>
    </row>
    <row r="769" customFormat="false" ht="12.5" hidden="false" customHeight="false" outlineLevel="0" collapsed="false">
      <c r="D769" s="167"/>
    </row>
    <row r="770" customFormat="false" ht="12.5" hidden="false" customHeight="false" outlineLevel="0" collapsed="false">
      <c r="D770" s="167"/>
    </row>
    <row r="771" customFormat="false" ht="12.5" hidden="false" customHeight="false" outlineLevel="0" collapsed="false">
      <c r="D771" s="167"/>
    </row>
    <row r="772" customFormat="false" ht="12.5" hidden="false" customHeight="false" outlineLevel="0" collapsed="false">
      <c r="D772" s="167"/>
    </row>
    <row r="773" customFormat="false" ht="12.5" hidden="false" customHeight="false" outlineLevel="0" collapsed="false">
      <c r="D773" s="167"/>
    </row>
    <row r="774" customFormat="false" ht="12.5" hidden="false" customHeight="false" outlineLevel="0" collapsed="false">
      <c r="D774" s="167"/>
    </row>
    <row r="775" customFormat="false" ht="12.5" hidden="false" customHeight="false" outlineLevel="0" collapsed="false">
      <c r="D775" s="167"/>
    </row>
    <row r="776" customFormat="false" ht="12.5" hidden="false" customHeight="false" outlineLevel="0" collapsed="false">
      <c r="D776" s="167"/>
    </row>
    <row r="777" customFormat="false" ht="12.5" hidden="false" customHeight="false" outlineLevel="0" collapsed="false">
      <c r="D777" s="167"/>
    </row>
    <row r="778" customFormat="false" ht="12.5" hidden="false" customHeight="false" outlineLevel="0" collapsed="false">
      <c r="D778" s="167"/>
    </row>
    <row r="779" customFormat="false" ht="12.5" hidden="false" customHeight="false" outlineLevel="0" collapsed="false">
      <c r="D779" s="167"/>
    </row>
    <row r="780" customFormat="false" ht="12.5" hidden="false" customHeight="false" outlineLevel="0" collapsed="false">
      <c r="D780" s="167"/>
    </row>
    <row r="781" customFormat="false" ht="12.5" hidden="false" customHeight="false" outlineLevel="0" collapsed="false">
      <c r="D781" s="167"/>
    </row>
    <row r="782" customFormat="false" ht="12.5" hidden="false" customHeight="false" outlineLevel="0" collapsed="false">
      <c r="D782" s="167"/>
    </row>
    <row r="783" customFormat="false" ht="12.5" hidden="false" customHeight="false" outlineLevel="0" collapsed="false">
      <c r="D783" s="167"/>
    </row>
    <row r="784" customFormat="false" ht="12.5" hidden="false" customHeight="false" outlineLevel="0" collapsed="false">
      <c r="D784" s="167"/>
    </row>
    <row r="785" customFormat="false" ht="12.5" hidden="false" customHeight="false" outlineLevel="0" collapsed="false">
      <c r="D785" s="167"/>
    </row>
    <row r="786" customFormat="false" ht="12.5" hidden="false" customHeight="false" outlineLevel="0" collapsed="false">
      <c r="D786" s="167"/>
    </row>
    <row r="787" customFormat="false" ht="12.5" hidden="false" customHeight="false" outlineLevel="0" collapsed="false">
      <c r="D787" s="167"/>
    </row>
    <row r="788" customFormat="false" ht="12.5" hidden="false" customHeight="false" outlineLevel="0" collapsed="false">
      <c r="D788" s="167"/>
    </row>
    <row r="789" customFormat="false" ht="12.5" hidden="false" customHeight="false" outlineLevel="0" collapsed="false">
      <c r="D789" s="167"/>
    </row>
    <row r="790" customFormat="false" ht="12.5" hidden="false" customHeight="false" outlineLevel="0" collapsed="false">
      <c r="D790" s="167"/>
    </row>
    <row r="791" customFormat="false" ht="12.5" hidden="false" customHeight="false" outlineLevel="0" collapsed="false">
      <c r="D791" s="167"/>
    </row>
    <row r="792" customFormat="false" ht="12.5" hidden="false" customHeight="false" outlineLevel="0" collapsed="false">
      <c r="D792" s="167"/>
    </row>
    <row r="793" customFormat="false" ht="12.5" hidden="false" customHeight="false" outlineLevel="0" collapsed="false">
      <c r="D793" s="167"/>
    </row>
    <row r="794" customFormat="false" ht="12.5" hidden="false" customHeight="false" outlineLevel="0" collapsed="false">
      <c r="D794" s="167"/>
    </row>
    <row r="795" customFormat="false" ht="12.5" hidden="false" customHeight="false" outlineLevel="0" collapsed="false">
      <c r="D795" s="167"/>
    </row>
    <row r="796" customFormat="false" ht="12.5" hidden="false" customHeight="false" outlineLevel="0" collapsed="false">
      <c r="D796" s="167"/>
    </row>
    <row r="797" customFormat="false" ht="12.5" hidden="false" customHeight="false" outlineLevel="0" collapsed="false">
      <c r="D797" s="167"/>
    </row>
    <row r="798" customFormat="false" ht="12.5" hidden="false" customHeight="false" outlineLevel="0" collapsed="false">
      <c r="D798" s="167"/>
    </row>
    <row r="799" customFormat="false" ht="12.5" hidden="false" customHeight="false" outlineLevel="0" collapsed="false">
      <c r="D799" s="167"/>
    </row>
    <row r="800" customFormat="false" ht="12.5" hidden="false" customHeight="false" outlineLevel="0" collapsed="false">
      <c r="D800" s="167"/>
    </row>
    <row r="801" customFormat="false" ht="12.5" hidden="false" customHeight="false" outlineLevel="0" collapsed="false">
      <c r="D801" s="167"/>
    </row>
    <row r="802" customFormat="false" ht="12.5" hidden="false" customHeight="false" outlineLevel="0" collapsed="false">
      <c r="D802" s="167"/>
    </row>
    <row r="803" customFormat="false" ht="12.5" hidden="false" customHeight="false" outlineLevel="0" collapsed="false">
      <c r="D803" s="167"/>
    </row>
    <row r="804" customFormat="false" ht="12.5" hidden="false" customHeight="false" outlineLevel="0" collapsed="false">
      <c r="D804" s="167"/>
    </row>
    <row r="805" customFormat="false" ht="12.5" hidden="false" customHeight="false" outlineLevel="0" collapsed="false">
      <c r="D805" s="167"/>
    </row>
    <row r="806" customFormat="false" ht="12.5" hidden="false" customHeight="false" outlineLevel="0" collapsed="false">
      <c r="D806" s="167"/>
    </row>
    <row r="807" customFormat="false" ht="12.5" hidden="false" customHeight="false" outlineLevel="0" collapsed="false">
      <c r="D807" s="167"/>
    </row>
    <row r="808" customFormat="false" ht="12.5" hidden="false" customHeight="false" outlineLevel="0" collapsed="false">
      <c r="D808" s="167"/>
    </row>
    <row r="809" customFormat="false" ht="12.5" hidden="false" customHeight="false" outlineLevel="0" collapsed="false">
      <c r="D809" s="167"/>
    </row>
    <row r="810" customFormat="false" ht="12.5" hidden="false" customHeight="false" outlineLevel="0" collapsed="false">
      <c r="D810" s="167"/>
    </row>
    <row r="811" customFormat="false" ht="12.5" hidden="false" customHeight="false" outlineLevel="0" collapsed="false">
      <c r="D811" s="167"/>
    </row>
    <row r="812" customFormat="false" ht="12.5" hidden="false" customHeight="false" outlineLevel="0" collapsed="false">
      <c r="D812" s="167"/>
    </row>
    <row r="813" customFormat="false" ht="12.5" hidden="false" customHeight="false" outlineLevel="0" collapsed="false">
      <c r="D813" s="167"/>
    </row>
    <row r="814" customFormat="false" ht="12.5" hidden="false" customHeight="false" outlineLevel="0" collapsed="false">
      <c r="D814" s="167"/>
    </row>
    <row r="815" customFormat="false" ht="12.5" hidden="false" customHeight="false" outlineLevel="0" collapsed="false">
      <c r="D815" s="167"/>
    </row>
    <row r="816" customFormat="false" ht="12.5" hidden="false" customHeight="false" outlineLevel="0" collapsed="false">
      <c r="D816" s="167"/>
    </row>
    <row r="817" customFormat="false" ht="12.5" hidden="false" customHeight="false" outlineLevel="0" collapsed="false">
      <c r="D817" s="167"/>
    </row>
    <row r="818" customFormat="false" ht="12.5" hidden="false" customHeight="false" outlineLevel="0" collapsed="false">
      <c r="D818" s="167"/>
    </row>
    <row r="819" customFormat="false" ht="12.5" hidden="false" customHeight="false" outlineLevel="0" collapsed="false">
      <c r="D819" s="167"/>
    </row>
    <row r="820" customFormat="false" ht="12.5" hidden="false" customHeight="false" outlineLevel="0" collapsed="false">
      <c r="D820" s="167"/>
    </row>
    <row r="821" customFormat="false" ht="12.5" hidden="false" customHeight="false" outlineLevel="0" collapsed="false">
      <c r="D821" s="167"/>
    </row>
    <row r="822" customFormat="false" ht="12.5" hidden="false" customHeight="false" outlineLevel="0" collapsed="false">
      <c r="D822" s="167"/>
    </row>
    <row r="823" customFormat="false" ht="12.5" hidden="false" customHeight="false" outlineLevel="0" collapsed="false">
      <c r="D823" s="167"/>
    </row>
    <row r="824" customFormat="false" ht="12.5" hidden="false" customHeight="false" outlineLevel="0" collapsed="false">
      <c r="D824" s="167"/>
    </row>
    <row r="825" customFormat="false" ht="12.5" hidden="false" customHeight="false" outlineLevel="0" collapsed="false">
      <c r="D825" s="167"/>
    </row>
    <row r="826" customFormat="false" ht="12.5" hidden="false" customHeight="false" outlineLevel="0" collapsed="false">
      <c r="D826" s="167"/>
    </row>
    <row r="827" customFormat="false" ht="12.5" hidden="false" customHeight="false" outlineLevel="0" collapsed="false">
      <c r="D827" s="167"/>
    </row>
    <row r="828" customFormat="false" ht="12.5" hidden="false" customHeight="false" outlineLevel="0" collapsed="false">
      <c r="D828" s="167"/>
    </row>
    <row r="829" customFormat="false" ht="12.5" hidden="false" customHeight="false" outlineLevel="0" collapsed="false">
      <c r="D829" s="167"/>
    </row>
    <row r="830" customFormat="false" ht="12.5" hidden="false" customHeight="false" outlineLevel="0" collapsed="false">
      <c r="D830" s="167"/>
    </row>
    <row r="831" customFormat="false" ht="12.5" hidden="false" customHeight="false" outlineLevel="0" collapsed="false">
      <c r="D831" s="167"/>
    </row>
    <row r="832" customFormat="false" ht="12.5" hidden="false" customHeight="false" outlineLevel="0" collapsed="false">
      <c r="D832" s="167"/>
    </row>
    <row r="833" customFormat="false" ht="12.5" hidden="false" customHeight="false" outlineLevel="0" collapsed="false">
      <c r="D833" s="167"/>
    </row>
    <row r="834" customFormat="false" ht="12.5" hidden="false" customHeight="false" outlineLevel="0" collapsed="false">
      <c r="D834" s="167"/>
    </row>
    <row r="835" customFormat="false" ht="12.5" hidden="false" customHeight="false" outlineLevel="0" collapsed="false">
      <c r="D835" s="167"/>
    </row>
    <row r="836" customFormat="false" ht="12.5" hidden="false" customHeight="false" outlineLevel="0" collapsed="false">
      <c r="D836" s="167"/>
    </row>
    <row r="837" customFormat="false" ht="12.5" hidden="false" customHeight="false" outlineLevel="0" collapsed="false">
      <c r="D837" s="167"/>
    </row>
    <row r="838" customFormat="false" ht="12.5" hidden="false" customHeight="false" outlineLevel="0" collapsed="false">
      <c r="D838" s="167"/>
    </row>
    <row r="839" customFormat="false" ht="12.5" hidden="false" customHeight="false" outlineLevel="0" collapsed="false">
      <c r="D839" s="167"/>
    </row>
    <row r="840" customFormat="false" ht="12.5" hidden="false" customHeight="false" outlineLevel="0" collapsed="false">
      <c r="D840" s="167"/>
    </row>
    <row r="841" customFormat="false" ht="12.5" hidden="false" customHeight="false" outlineLevel="0" collapsed="false">
      <c r="D841" s="167"/>
    </row>
    <row r="842" customFormat="false" ht="12.5" hidden="false" customHeight="false" outlineLevel="0" collapsed="false">
      <c r="D842" s="167"/>
    </row>
    <row r="843" customFormat="false" ht="12.5" hidden="false" customHeight="false" outlineLevel="0" collapsed="false">
      <c r="D843" s="167"/>
    </row>
    <row r="844" customFormat="false" ht="12.5" hidden="false" customHeight="false" outlineLevel="0" collapsed="false">
      <c r="D844" s="167"/>
    </row>
    <row r="845" customFormat="false" ht="12.5" hidden="false" customHeight="false" outlineLevel="0" collapsed="false">
      <c r="D845" s="167"/>
    </row>
    <row r="846" customFormat="false" ht="12.5" hidden="false" customHeight="false" outlineLevel="0" collapsed="false">
      <c r="D846" s="167"/>
    </row>
    <row r="847" customFormat="false" ht="12.5" hidden="false" customHeight="false" outlineLevel="0" collapsed="false">
      <c r="D847" s="167"/>
    </row>
    <row r="848" customFormat="false" ht="12.5" hidden="false" customHeight="false" outlineLevel="0" collapsed="false">
      <c r="D848" s="167"/>
    </row>
    <row r="849" customFormat="false" ht="12.5" hidden="false" customHeight="false" outlineLevel="0" collapsed="false">
      <c r="D849" s="167"/>
    </row>
    <row r="850" customFormat="false" ht="12.5" hidden="false" customHeight="false" outlineLevel="0" collapsed="false">
      <c r="D850" s="167"/>
    </row>
    <row r="851" customFormat="false" ht="12.5" hidden="false" customHeight="false" outlineLevel="0" collapsed="false">
      <c r="D851" s="167"/>
    </row>
    <row r="852" customFormat="false" ht="12.5" hidden="false" customHeight="false" outlineLevel="0" collapsed="false">
      <c r="D852" s="167"/>
    </row>
    <row r="853" customFormat="false" ht="12.5" hidden="false" customHeight="false" outlineLevel="0" collapsed="false">
      <c r="D853" s="167"/>
    </row>
    <row r="854" customFormat="false" ht="12.5" hidden="false" customHeight="false" outlineLevel="0" collapsed="false">
      <c r="D854" s="167"/>
    </row>
    <row r="855" customFormat="false" ht="12.5" hidden="false" customHeight="false" outlineLevel="0" collapsed="false">
      <c r="D855" s="167"/>
    </row>
    <row r="856" customFormat="false" ht="12.5" hidden="false" customHeight="false" outlineLevel="0" collapsed="false">
      <c r="D856" s="167"/>
    </row>
    <row r="857" customFormat="false" ht="12.5" hidden="false" customHeight="false" outlineLevel="0" collapsed="false">
      <c r="D857" s="167"/>
    </row>
    <row r="858" customFormat="false" ht="12.5" hidden="false" customHeight="false" outlineLevel="0" collapsed="false">
      <c r="D858" s="167"/>
    </row>
    <row r="859" customFormat="false" ht="12.5" hidden="false" customHeight="false" outlineLevel="0" collapsed="false">
      <c r="D859" s="167"/>
    </row>
    <row r="860" customFormat="false" ht="12.5" hidden="false" customHeight="false" outlineLevel="0" collapsed="false">
      <c r="D860" s="167"/>
    </row>
    <row r="861" customFormat="false" ht="12.5" hidden="false" customHeight="false" outlineLevel="0" collapsed="false">
      <c r="D861" s="167"/>
    </row>
    <row r="862" customFormat="false" ht="12.5" hidden="false" customHeight="false" outlineLevel="0" collapsed="false">
      <c r="D862" s="167"/>
    </row>
    <row r="863" customFormat="false" ht="12.5" hidden="false" customHeight="false" outlineLevel="0" collapsed="false">
      <c r="D863" s="167"/>
    </row>
    <row r="864" customFormat="false" ht="12.5" hidden="false" customHeight="false" outlineLevel="0" collapsed="false">
      <c r="D864" s="167"/>
    </row>
    <row r="865" customFormat="false" ht="12.5" hidden="false" customHeight="false" outlineLevel="0" collapsed="false">
      <c r="D865" s="167"/>
    </row>
    <row r="866" customFormat="false" ht="12.5" hidden="false" customHeight="false" outlineLevel="0" collapsed="false">
      <c r="D866" s="167"/>
    </row>
    <row r="867" customFormat="false" ht="12.5" hidden="false" customHeight="false" outlineLevel="0" collapsed="false">
      <c r="D867" s="167"/>
    </row>
    <row r="868" customFormat="false" ht="12.5" hidden="false" customHeight="false" outlineLevel="0" collapsed="false">
      <c r="D868" s="167"/>
    </row>
    <row r="869" customFormat="false" ht="12.5" hidden="false" customHeight="false" outlineLevel="0" collapsed="false">
      <c r="D869" s="167"/>
    </row>
    <row r="870" customFormat="false" ht="12.5" hidden="false" customHeight="false" outlineLevel="0" collapsed="false">
      <c r="D870" s="167"/>
    </row>
    <row r="871" customFormat="false" ht="12.5" hidden="false" customHeight="false" outlineLevel="0" collapsed="false">
      <c r="D871" s="167"/>
    </row>
    <row r="872" customFormat="false" ht="12.5" hidden="false" customHeight="false" outlineLevel="0" collapsed="false">
      <c r="D872" s="167"/>
    </row>
    <row r="873" customFormat="false" ht="12.5" hidden="false" customHeight="false" outlineLevel="0" collapsed="false">
      <c r="D873" s="167"/>
    </row>
    <row r="874" customFormat="false" ht="12.5" hidden="false" customHeight="false" outlineLevel="0" collapsed="false">
      <c r="D874" s="167"/>
    </row>
    <row r="875" customFormat="false" ht="12.5" hidden="false" customHeight="false" outlineLevel="0" collapsed="false">
      <c r="D875" s="167"/>
    </row>
    <row r="876" customFormat="false" ht="12.5" hidden="false" customHeight="false" outlineLevel="0" collapsed="false">
      <c r="D876" s="167"/>
    </row>
    <row r="877" customFormat="false" ht="12.5" hidden="false" customHeight="false" outlineLevel="0" collapsed="false">
      <c r="D877" s="167"/>
    </row>
    <row r="878" customFormat="false" ht="12.5" hidden="false" customHeight="false" outlineLevel="0" collapsed="false">
      <c r="D878" s="167"/>
    </row>
    <row r="879" customFormat="false" ht="12.5" hidden="false" customHeight="false" outlineLevel="0" collapsed="false">
      <c r="D879" s="167"/>
    </row>
    <row r="880" customFormat="false" ht="12.5" hidden="false" customHeight="false" outlineLevel="0" collapsed="false">
      <c r="D880" s="167"/>
    </row>
    <row r="881" customFormat="false" ht="12.5" hidden="false" customHeight="false" outlineLevel="0" collapsed="false">
      <c r="D881" s="167"/>
    </row>
    <row r="882" customFormat="false" ht="12.5" hidden="false" customHeight="false" outlineLevel="0" collapsed="false">
      <c r="D882" s="167"/>
    </row>
    <row r="883" customFormat="false" ht="12.5" hidden="false" customHeight="false" outlineLevel="0" collapsed="false">
      <c r="D883" s="167"/>
    </row>
    <row r="884" customFormat="false" ht="12.5" hidden="false" customHeight="false" outlineLevel="0" collapsed="false">
      <c r="D884" s="167"/>
    </row>
    <row r="885" customFormat="false" ht="12.5" hidden="false" customHeight="false" outlineLevel="0" collapsed="false">
      <c r="D885" s="167"/>
    </row>
    <row r="886" customFormat="false" ht="12.5" hidden="false" customHeight="false" outlineLevel="0" collapsed="false">
      <c r="D886" s="167"/>
    </row>
    <row r="887" customFormat="false" ht="12.5" hidden="false" customHeight="false" outlineLevel="0" collapsed="false">
      <c r="D887" s="167"/>
    </row>
    <row r="888" customFormat="false" ht="12.5" hidden="false" customHeight="false" outlineLevel="0" collapsed="false">
      <c r="D888" s="167"/>
    </row>
    <row r="889" customFormat="false" ht="12.5" hidden="false" customHeight="false" outlineLevel="0" collapsed="false">
      <c r="D889" s="167"/>
    </row>
    <row r="890" customFormat="false" ht="12.5" hidden="false" customHeight="false" outlineLevel="0" collapsed="false">
      <c r="D890" s="167"/>
    </row>
    <row r="891" customFormat="false" ht="12.5" hidden="false" customHeight="false" outlineLevel="0" collapsed="false">
      <c r="D891" s="167"/>
    </row>
    <row r="892" customFormat="false" ht="12.5" hidden="false" customHeight="false" outlineLevel="0" collapsed="false">
      <c r="D892" s="167"/>
    </row>
    <row r="893" customFormat="false" ht="12.5" hidden="false" customHeight="false" outlineLevel="0" collapsed="false">
      <c r="D893" s="167"/>
    </row>
    <row r="894" customFormat="false" ht="12.5" hidden="false" customHeight="false" outlineLevel="0" collapsed="false">
      <c r="D894" s="167"/>
    </row>
    <row r="895" customFormat="false" ht="12.5" hidden="false" customHeight="false" outlineLevel="0" collapsed="false">
      <c r="D895" s="167"/>
    </row>
    <row r="896" customFormat="false" ht="12.5" hidden="false" customHeight="false" outlineLevel="0" collapsed="false">
      <c r="D896" s="167"/>
    </row>
    <row r="897" customFormat="false" ht="12.5" hidden="false" customHeight="false" outlineLevel="0" collapsed="false">
      <c r="D897" s="167"/>
    </row>
    <row r="898" customFormat="false" ht="12.5" hidden="false" customHeight="false" outlineLevel="0" collapsed="false">
      <c r="D898" s="167"/>
    </row>
    <row r="899" customFormat="false" ht="12.5" hidden="false" customHeight="false" outlineLevel="0" collapsed="false">
      <c r="D899" s="167"/>
    </row>
    <row r="900" customFormat="false" ht="12.5" hidden="false" customHeight="false" outlineLevel="0" collapsed="false">
      <c r="D900" s="167"/>
    </row>
    <row r="901" customFormat="false" ht="12.5" hidden="false" customHeight="false" outlineLevel="0" collapsed="false">
      <c r="D901" s="167"/>
    </row>
    <row r="902" customFormat="false" ht="12.5" hidden="false" customHeight="false" outlineLevel="0" collapsed="false">
      <c r="D902" s="167"/>
    </row>
    <row r="903" customFormat="false" ht="12.5" hidden="false" customHeight="false" outlineLevel="0" collapsed="false">
      <c r="D903" s="167"/>
    </row>
    <row r="904" customFormat="false" ht="12.5" hidden="false" customHeight="false" outlineLevel="0" collapsed="false">
      <c r="D904" s="167"/>
    </row>
    <row r="905" customFormat="false" ht="12.5" hidden="false" customHeight="false" outlineLevel="0" collapsed="false">
      <c r="D905" s="167"/>
    </row>
    <row r="906" customFormat="false" ht="12.5" hidden="false" customHeight="false" outlineLevel="0" collapsed="false">
      <c r="D906" s="167"/>
    </row>
    <row r="907" customFormat="false" ht="12.5" hidden="false" customHeight="false" outlineLevel="0" collapsed="false">
      <c r="D907" s="167"/>
    </row>
    <row r="908" customFormat="false" ht="12.5" hidden="false" customHeight="false" outlineLevel="0" collapsed="false">
      <c r="D908" s="167"/>
    </row>
    <row r="909" customFormat="false" ht="12.5" hidden="false" customHeight="false" outlineLevel="0" collapsed="false">
      <c r="D909" s="167"/>
    </row>
    <row r="910" customFormat="false" ht="12.5" hidden="false" customHeight="false" outlineLevel="0" collapsed="false">
      <c r="D910" s="167"/>
    </row>
    <row r="911" customFormat="false" ht="12.5" hidden="false" customHeight="false" outlineLevel="0" collapsed="false">
      <c r="D911" s="167"/>
    </row>
    <row r="912" customFormat="false" ht="12.5" hidden="false" customHeight="false" outlineLevel="0" collapsed="false">
      <c r="D912" s="167"/>
    </row>
    <row r="913" customFormat="false" ht="12.5" hidden="false" customHeight="false" outlineLevel="0" collapsed="false">
      <c r="D913" s="167"/>
    </row>
    <row r="914" customFormat="false" ht="12.5" hidden="false" customHeight="false" outlineLevel="0" collapsed="false">
      <c r="D914" s="167"/>
    </row>
    <row r="915" customFormat="false" ht="12.5" hidden="false" customHeight="false" outlineLevel="0" collapsed="false">
      <c r="D915" s="167"/>
    </row>
    <row r="916" customFormat="false" ht="12.5" hidden="false" customHeight="false" outlineLevel="0" collapsed="false">
      <c r="D916" s="167"/>
    </row>
    <row r="917" customFormat="false" ht="12.5" hidden="false" customHeight="false" outlineLevel="0" collapsed="false">
      <c r="D917" s="167"/>
    </row>
    <row r="918" customFormat="false" ht="12.5" hidden="false" customHeight="false" outlineLevel="0" collapsed="false">
      <c r="D918" s="167"/>
    </row>
    <row r="919" customFormat="false" ht="12.5" hidden="false" customHeight="false" outlineLevel="0" collapsed="false">
      <c r="D919" s="167"/>
    </row>
    <row r="920" customFormat="false" ht="12.5" hidden="false" customHeight="false" outlineLevel="0" collapsed="false">
      <c r="D920" s="167"/>
    </row>
    <row r="921" customFormat="false" ht="12.5" hidden="false" customHeight="false" outlineLevel="0" collapsed="false">
      <c r="D921" s="167"/>
    </row>
    <row r="922" customFormat="false" ht="12.5" hidden="false" customHeight="false" outlineLevel="0" collapsed="false">
      <c r="D922" s="167"/>
    </row>
    <row r="923" customFormat="false" ht="12.5" hidden="false" customHeight="false" outlineLevel="0" collapsed="false">
      <c r="D923" s="167"/>
    </row>
    <row r="924" customFormat="false" ht="12.5" hidden="false" customHeight="false" outlineLevel="0" collapsed="false">
      <c r="D924" s="167"/>
    </row>
    <row r="925" customFormat="false" ht="12.5" hidden="false" customHeight="false" outlineLevel="0" collapsed="false">
      <c r="D925" s="167"/>
    </row>
    <row r="926" customFormat="false" ht="12.5" hidden="false" customHeight="false" outlineLevel="0" collapsed="false">
      <c r="D926" s="167"/>
    </row>
    <row r="927" customFormat="false" ht="12.5" hidden="false" customHeight="false" outlineLevel="0" collapsed="false">
      <c r="D927" s="167"/>
    </row>
    <row r="928" customFormat="false" ht="12.5" hidden="false" customHeight="false" outlineLevel="0" collapsed="false">
      <c r="D928" s="167"/>
    </row>
    <row r="929" customFormat="false" ht="12.5" hidden="false" customHeight="false" outlineLevel="0" collapsed="false">
      <c r="D929" s="167"/>
    </row>
    <row r="930" customFormat="false" ht="12.5" hidden="false" customHeight="false" outlineLevel="0" collapsed="false">
      <c r="D930" s="167"/>
    </row>
    <row r="931" customFormat="false" ht="12.5" hidden="false" customHeight="false" outlineLevel="0" collapsed="false">
      <c r="D931" s="167"/>
    </row>
    <row r="932" customFormat="false" ht="12.5" hidden="false" customHeight="false" outlineLevel="0" collapsed="false">
      <c r="D932" s="167"/>
    </row>
    <row r="933" customFormat="false" ht="12.5" hidden="false" customHeight="false" outlineLevel="0" collapsed="false">
      <c r="D933" s="167"/>
    </row>
    <row r="934" customFormat="false" ht="12.5" hidden="false" customHeight="false" outlineLevel="0" collapsed="false">
      <c r="D934" s="167"/>
    </row>
    <row r="935" customFormat="false" ht="12.5" hidden="false" customHeight="false" outlineLevel="0" collapsed="false">
      <c r="D935" s="167"/>
    </row>
    <row r="936" customFormat="false" ht="12.5" hidden="false" customHeight="false" outlineLevel="0" collapsed="false">
      <c r="D936" s="167"/>
    </row>
    <row r="937" customFormat="false" ht="12.5" hidden="false" customHeight="false" outlineLevel="0" collapsed="false">
      <c r="D937" s="167"/>
    </row>
    <row r="938" customFormat="false" ht="12.5" hidden="false" customHeight="false" outlineLevel="0" collapsed="false">
      <c r="D938" s="167"/>
    </row>
    <row r="939" customFormat="false" ht="12.5" hidden="false" customHeight="false" outlineLevel="0" collapsed="false">
      <c r="D939" s="167"/>
    </row>
    <row r="940" customFormat="false" ht="12.5" hidden="false" customHeight="false" outlineLevel="0" collapsed="false">
      <c r="D940" s="167"/>
    </row>
    <row r="941" customFormat="false" ht="12.5" hidden="false" customHeight="false" outlineLevel="0" collapsed="false">
      <c r="D941" s="167"/>
    </row>
    <row r="942" customFormat="false" ht="12.5" hidden="false" customHeight="false" outlineLevel="0" collapsed="false">
      <c r="D942" s="167"/>
    </row>
    <row r="943" customFormat="false" ht="12.5" hidden="false" customHeight="false" outlineLevel="0" collapsed="false">
      <c r="D943" s="167"/>
    </row>
    <row r="944" customFormat="false" ht="12.5" hidden="false" customHeight="false" outlineLevel="0" collapsed="false">
      <c r="D944" s="167"/>
    </row>
    <row r="945" customFormat="false" ht="12.5" hidden="false" customHeight="false" outlineLevel="0" collapsed="false">
      <c r="D945" s="167"/>
    </row>
    <row r="946" customFormat="false" ht="12.5" hidden="false" customHeight="false" outlineLevel="0" collapsed="false">
      <c r="D946" s="167"/>
    </row>
    <row r="947" customFormat="false" ht="12.5" hidden="false" customHeight="false" outlineLevel="0" collapsed="false">
      <c r="D947" s="167"/>
    </row>
    <row r="948" customFormat="false" ht="12.5" hidden="false" customHeight="false" outlineLevel="0" collapsed="false">
      <c r="D948" s="167"/>
    </row>
    <row r="949" customFormat="false" ht="12.5" hidden="false" customHeight="false" outlineLevel="0" collapsed="false">
      <c r="D949" s="167"/>
    </row>
    <row r="950" customFormat="false" ht="12.5" hidden="false" customHeight="false" outlineLevel="0" collapsed="false">
      <c r="D950" s="167"/>
    </row>
    <row r="951" customFormat="false" ht="12.5" hidden="false" customHeight="false" outlineLevel="0" collapsed="false">
      <c r="D951" s="167"/>
    </row>
    <row r="952" customFormat="false" ht="12.5" hidden="false" customHeight="false" outlineLevel="0" collapsed="false">
      <c r="D952" s="167"/>
    </row>
    <row r="953" customFormat="false" ht="12.5" hidden="false" customHeight="false" outlineLevel="0" collapsed="false">
      <c r="D953" s="167"/>
    </row>
    <row r="954" customFormat="false" ht="12.5" hidden="false" customHeight="false" outlineLevel="0" collapsed="false">
      <c r="D954" s="167"/>
    </row>
    <row r="955" customFormat="false" ht="12.5" hidden="false" customHeight="false" outlineLevel="0" collapsed="false">
      <c r="D955" s="167"/>
    </row>
    <row r="956" customFormat="false" ht="12.5" hidden="false" customHeight="false" outlineLevel="0" collapsed="false">
      <c r="D956" s="167"/>
    </row>
    <row r="957" customFormat="false" ht="12.5" hidden="false" customHeight="false" outlineLevel="0" collapsed="false">
      <c r="D957" s="167"/>
    </row>
    <row r="958" customFormat="false" ht="12.5" hidden="false" customHeight="false" outlineLevel="0" collapsed="false">
      <c r="D958" s="167"/>
    </row>
    <row r="959" customFormat="false" ht="12.5" hidden="false" customHeight="false" outlineLevel="0" collapsed="false">
      <c r="D959" s="167"/>
    </row>
    <row r="960" customFormat="false" ht="12.5" hidden="false" customHeight="false" outlineLevel="0" collapsed="false">
      <c r="D960" s="167"/>
    </row>
    <row r="961" customFormat="false" ht="12.5" hidden="false" customHeight="false" outlineLevel="0" collapsed="false">
      <c r="D961" s="167"/>
    </row>
    <row r="962" customFormat="false" ht="12.5" hidden="false" customHeight="false" outlineLevel="0" collapsed="false">
      <c r="D962" s="167"/>
    </row>
    <row r="963" customFormat="false" ht="12.5" hidden="false" customHeight="false" outlineLevel="0" collapsed="false">
      <c r="D963" s="167"/>
    </row>
    <row r="964" customFormat="false" ht="12.5" hidden="false" customHeight="false" outlineLevel="0" collapsed="false">
      <c r="D964" s="167"/>
    </row>
    <row r="965" customFormat="false" ht="12.5" hidden="false" customHeight="false" outlineLevel="0" collapsed="false">
      <c r="D965" s="167"/>
    </row>
    <row r="966" customFormat="false" ht="12.5" hidden="false" customHeight="false" outlineLevel="0" collapsed="false">
      <c r="D966" s="167"/>
    </row>
    <row r="967" customFormat="false" ht="12.5" hidden="false" customHeight="false" outlineLevel="0" collapsed="false">
      <c r="D967" s="167"/>
    </row>
    <row r="968" customFormat="false" ht="12.5" hidden="false" customHeight="false" outlineLevel="0" collapsed="false">
      <c r="D968" s="167"/>
    </row>
    <row r="969" customFormat="false" ht="12.5" hidden="false" customHeight="false" outlineLevel="0" collapsed="false">
      <c r="D969" s="167"/>
    </row>
    <row r="970" customFormat="false" ht="12.5" hidden="false" customHeight="false" outlineLevel="0" collapsed="false">
      <c r="D970" s="167"/>
    </row>
    <row r="971" customFormat="false" ht="12.5" hidden="false" customHeight="false" outlineLevel="0" collapsed="false">
      <c r="D971" s="167"/>
    </row>
    <row r="972" customFormat="false" ht="12.5" hidden="false" customHeight="false" outlineLevel="0" collapsed="false">
      <c r="D972" s="167"/>
    </row>
    <row r="973" customFormat="false" ht="12.5" hidden="false" customHeight="false" outlineLevel="0" collapsed="false">
      <c r="D973" s="167"/>
    </row>
    <row r="974" customFormat="false" ht="12.5" hidden="false" customHeight="false" outlineLevel="0" collapsed="false">
      <c r="D974" s="167"/>
    </row>
    <row r="975" customFormat="false" ht="12.5" hidden="false" customHeight="false" outlineLevel="0" collapsed="false">
      <c r="D975" s="167"/>
    </row>
    <row r="976" customFormat="false" ht="12.5" hidden="false" customHeight="false" outlineLevel="0" collapsed="false">
      <c r="D976" s="167"/>
    </row>
    <row r="977" customFormat="false" ht="12.5" hidden="false" customHeight="false" outlineLevel="0" collapsed="false">
      <c r="D977" s="167"/>
    </row>
    <row r="978" customFormat="false" ht="12.5" hidden="false" customHeight="false" outlineLevel="0" collapsed="false">
      <c r="D978" s="167"/>
    </row>
    <row r="979" customFormat="false" ht="12.5" hidden="false" customHeight="false" outlineLevel="0" collapsed="false">
      <c r="D979" s="167"/>
    </row>
    <row r="980" customFormat="false" ht="12.5" hidden="false" customHeight="false" outlineLevel="0" collapsed="false">
      <c r="D980" s="167"/>
    </row>
    <row r="981" customFormat="false" ht="12.5" hidden="false" customHeight="false" outlineLevel="0" collapsed="false">
      <c r="D981" s="167"/>
    </row>
    <row r="982" customFormat="false" ht="12.5" hidden="false" customHeight="false" outlineLevel="0" collapsed="false">
      <c r="D982" s="167"/>
    </row>
    <row r="983" customFormat="false" ht="12.5" hidden="false" customHeight="false" outlineLevel="0" collapsed="false">
      <c r="D983" s="167"/>
    </row>
    <row r="984" customFormat="false" ht="12.5" hidden="false" customHeight="false" outlineLevel="0" collapsed="false">
      <c r="D984" s="167"/>
    </row>
    <row r="985" customFormat="false" ht="12.5" hidden="false" customHeight="false" outlineLevel="0" collapsed="false">
      <c r="D985" s="167"/>
    </row>
    <row r="986" customFormat="false" ht="12.5" hidden="false" customHeight="false" outlineLevel="0" collapsed="false">
      <c r="D986" s="167"/>
    </row>
    <row r="987" customFormat="false" ht="12.5" hidden="false" customHeight="false" outlineLevel="0" collapsed="false">
      <c r="D987" s="167"/>
    </row>
    <row r="988" customFormat="false" ht="12.5" hidden="false" customHeight="false" outlineLevel="0" collapsed="false">
      <c r="D988" s="167"/>
    </row>
    <row r="989" customFormat="false" ht="12.5" hidden="false" customHeight="false" outlineLevel="0" collapsed="false">
      <c r="D989" s="167"/>
    </row>
    <row r="990" customFormat="false" ht="12.5" hidden="false" customHeight="false" outlineLevel="0" collapsed="false">
      <c r="D990" s="167"/>
    </row>
    <row r="991" customFormat="false" ht="12.5" hidden="false" customHeight="false" outlineLevel="0" collapsed="false">
      <c r="D991" s="167"/>
    </row>
    <row r="992" customFormat="false" ht="12.5" hidden="false" customHeight="false" outlineLevel="0" collapsed="false">
      <c r="D992" s="167"/>
    </row>
    <row r="993" customFormat="false" ht="12.5" hidden="false" customHeight="false" outlineLevel="0" collapsed="false">
      <c r="D993" s="167"/>
    </row>
    <row r="994" customFormat="false" ht="12.5" hidden="false" customHeight="false" outlineLevel="0" collapsed="false">
      <c r="D994" s="167"/>
    </row>
    <row r="995" customFormat="false" ht="12.5" hidden="false" customHeight="false" outlineLevel="0" collapsed="false">
      <c r="D995" s="167"/>
    </row>
    <row r="996" customFormat="false" ht="12.5" hidden="false" customHeight="false" outlineLevel="0" collapsed="false">
      <c r="D996" s="167"/>
    </row>
    <row r="997" customFormat="false" ht="12.5" hidden="false" customHeight="false" outlineLevel="0" collapsed="false">
      <c r="D997" s="167"/>
    </row>
    <row r="998" customFormat="false" ht="12.5" hidden="false" customHeight="false" outlineLevel="0" collapsed="false">
      <c r="D998" s="167"/>
    </row>
    <row r="999" customFormat="false" ht="12.5" hidden="false" customHeight="false" outlineLevel="0" collapsed="false">
      <c r="D999" s="167"/>
    </row>
    <row r="1000" customFormat="false" ht="12.5" hidden="false" customHeight="false" outlineLevel="0" collapsed="false">
      <c r="D1000" s="167"/>
    </row>
    <row r="1001" customFormat="false" ht="12.5" hidden="false" customHeight="false" outlineLevel="0" collapsed="false">
      <c r="D1001" s="167"/>
    </row>
    <row r="1002" customFormat="false" ht="12.5" hidden="false" customHeight="false" outlineLevel="0" collapsed="false">
      <c r="D1002" s="167"/>
    </row>
    <row r="1003" customFormat="false" ht="12.5" hidden="false" customHeight="false" outlineLevel="0" collapsed="false">
      <c r="D1003" s="167"/>
    </row>
    <row r="1004" customFormat="false" ht="12.5" hidden="false" customHeight="false" outlineLevel="0" collapsed="false">
      <c r="D1004" s="167"/>
    </row>
    <row r="1005" customFormat="false" ht="12.5" hidden="false" customHeight="false" outlineLevel="0" collapsed="false">
      <c r="D1005" s="167"/>
    </row>
    <row r="1006" customFormat="false" ht="12.5" hidden="false" customHeight="false" outlineLevel="0" collapsed="false">
      <c r="D1006" s="167"/>
    </row>
    <row r="1007" customFormat="false" ht="12.5" hidden="false" customHeight="false" outlineLevel="0" collapsed="false">
      <c r="D1007" s="167"/>
    </row>
    <row r="1008" customFormat="false" ht="12.5" hidden="false" customHeight="false" outlineLevel="0" collapsed="false">
      <c r="D1008" s="167"/>
    </row>
    <row r="1009" customFormat="false" ht="12.5" hidden="false" customHeight="false" outlineLevel="0" collapsed="false">
      <c r="D1009" s="167"/>
    </row>
    <row r="1010" customFormat="false" ht="12.5" hidden="false" customHeight="false" outlineLevel="0" collapsed="false">
      <c r="D1010" s="167"/>
    </row>
    <row r="1011" customFormat="false" ht="12.5" hidden="false" customHeight="false" outlineLevel="0" collapsed="false">
      <c r="D1011" s="167"/>
    </row>
    <row r="1012" customFormat="false" ht="12.5" hidden="false" customHeight="false" outlineLevel="0" collapsed="false">
      <c r="D1012" s="167"/>
    </row>
    <row r="1013" customFormat="false" ht="12.5" hidden="false" customHeight="false" outlineLevel="0" collapsed="false">
      <c r="D1013" s="167"/>
    </row>
    <row r="1014" customFormat="false" ht="12.5" hidden="false" customHeight="false" outlineLevel="0" collapsed="false">
      <c r="D1014" s="167"/>
    </row>
    <row r="1015" customFormat="false" ht="12.5" hidden="false" customHeight="false" outlineLevel="0" collapsed="false">
      <c r="D1015" s="167"/>
    </row>
    <row r="1016" customFormat="false" ht="12.5" hidden="false" customHeight="false" outlineLevel="0" collapsed="false">
      <c r="D1016" s="167"/>
    </row>
    <row r="1017" customFormat="false" ht="12.5" hidden="false" customHeight="false" outlineLevel="0" collapsed="false">
      <c r="D1017" s="167"/>
    </row>
    <row r="1018" customFormat="false" ht="12.5" hidden="false" customHeight="false" outlineLevel="0" collapsed="false">
      <c r="D1018" s="167"/>
    </row>
    <row r="1019" customFormat="false" ht="12.5" hidden="false" customHeight="false" outlineLevel="0" collapsed="false">
      <c r="D1019" s="167"/>
    </row>
    <row r="1020" customFormat="false" ht="12.5" hidden="false" customHeight="false" outlineLevel="0" collapsed="false">
      <c r="D1020" s="167"/>
    </row>
    <row r="1021" customFormat="false" ht="12.5" hidden="false" customHeight="false" outlineLevel="0" collapsed="false">
      <c r="D1021" s="167"/>
    </row>
    <row r="1022" customFormat="false" ht="12.5" hidden="false" customHeight="false" outlineLevel="0" collapsed="false">
      <c r="D1022" s="167"/>
    </row>
    <row r="1023" customFormat="false" ht="12.5" hidden="false" customHeight="false" outlineLevel="0" collapsed="false">
      <c r="D1023" s="167"/>
    </row>
    <row r="1024" customFormat="false" ht="12.5" hidden="false" customHeight="false" outlineLevel="0" collapsed="false">
      <c r="D1024" s="167"/>
    </row>
    <row r="1025" customFormat="false" ht="12.5" hidden="false" customHeight="false" outlineLevel="0" collapsed="false">
      <c r="D1025" s="167"/>
    </row>
    <row r="1026" customFormat="false" ht="12.5" hidden="false" customHeight="false" outlineLevel="0" collapsed="false">
      <c r="D1026" s="167"/>
    </row>
    <row r="1027" customFormat="false" ht="12.5" hidden="false" customHeight="false" outlineLevel="0" collapsed="false">
      <c r="D1027" s="167"/>
    </row>
    <row r="1028" customFormat="false" ht="12.5" hidden="false" customHeight="false" outlineLevel="0" collapsed="false">
      <c r="D1028" s="167"/>
    </row>
    <row r="1029" customFormat="false" ht="12.5" hidden="false" customHeight="false" outlineLevel="0" collapsed="false">
      <c r="D1029" s="167"/>
    </row>
    <row r="1030" customFormat="false" ht="12.5" hidden="false" customHeight="false" outlineLevel="0" collapsed="false">
      <c r="D1030" s="167"/>
    </row>
    <row r="1031" customFormat="false" ht="12.5" hidden="false" customHeight="false" outlineLevel="0" collapsed="false">
      <c r="D1031" s="167"/>
    </row>
    <row r="1032" customFormat="false" ht="12.5" hidden="false" customHeight="false" outlineLevel="0" collapsed="false">
      <c r="D1032" s="167"/>
    </row>
    <row r="1033" customFormat="false" ht="12.5" hidden="false" customHeight="false" outlineLevel="0" collapsed="false">
      <c r="D1033" s="167"/>
    </row>
    <row r="1034" customFormat="false" ht="12.5" hidden="false" customHeight="false" outlineLevel="0" collapsed="false">
      <c r="D1034" s="167"/>
    </row>
    <row r="1035" customFormat="false" ht="12.5" hidden="false" customHeight="false" outlineLevel="0" collapsed="false">
      <c r="D1035" s="167"/>
    </row>
    <row r="1036" customFormat="false" ht="12.5" hidden="false" customHeight="false" outlineLevel="0" collapsed="false">
      <c r="D1036" s="167"/>
    </row>
    <row r="1037" customFormat="false" ht="12.5" hidden="false" customHeight="false" outlineLevel="0" collapsed="false">
      <c r="D1037" s="167"/>
    </row>
    <row r="1038" customFormat="false" ht="12.5" hidden="false" customHeight="false" outlineLevel="0" collapsed="false">
      <c r="D1038" s="167"/>
    </row>
    <row r="1039" customFormat="false" ht="12.5" hidden="false" customHeight="false" outlineLevel="0" collapsed="false">
      <c r="D1039" s="167"/>
    </row>
    <row r="1040" customFormat="false" ht="12.5" hidden="false" customHeight="false" outlineLevel="0" collapsed="false">
      <c r="D1040" s="167"/>
    </row>
    <row r="1041" customFormat="false" ht="12.5" hidden="false" customHeight="false" outlineLevel="0" collapsed="false">
      <c r="D1041" s="167"/>
    </row>
    <row r="1042" customFormat="false" ht="12.5" hidden="false" customHeight="false" outlineLevel="0" collapsed="false">
      <c r="D1042" s="167"/>
    </row>
    <row r="1043" customFormat="false" ht="12.5" hidden="false" customHeight="false" outlineLevel="0" collapsed="false">
      <c r="D1043" s="167"/>
    </row>
    <row r="1044" customFormat="false" ht="12.5" hidden="false" customHeight="false" outlineLevel="0" collapsed="false">
      <c r="D1044" s="167"/>
    </row>
    <row r="1045" customFormat="false" ht="12.5" hidden="false" customHeight="false" outlineLevel="0" collapsed="false">
      <c r="D1045" s="167"/>
    </row>
    <row r="1046" customFormat="false" ht="12.5" hidden="false" customHeight="false" outlineLevel="0" collapsed="false">
      <c r="D1046" s="167"/>
    </row>
    <row r="1047" customFormat="false" ht="12.5" hidden="false" customHeight="false" outlineLevel="0" collapsed="false">
      <c r="D1047" s="167"/>
    </row>
    <row r="1048" customFormat="false" ht="12.5" hidden="false" customHeight="false" outlineLevel="0" collapsed="false">
      <c r="D1048" s="167"/>
    </row>
    <row r="1049" customFormat="false" ht="12.5" hidden="false" customHeight="false" outlineLevel="0" collapsed="false">
      <c r="D1049" s="167"/>
    </row>
    <row r="1050" customFormat="false" ht="12.5" hidden="false" customHeight="false" outlineLevel="0" collapsed="false">
      <c r="D1050" s="167"/>
    </row>
    <row r="1051" customFormat="false" ht="12.5" hidden="false" customHeight="false" outlineLevel="0" collapsed="false">
      <c r="D1051" s="167"/>
    </row>
    <row r="1052" customFormat="false" ht="12.5" hidden="false" customHeight="false" outlineLevel="0" collapsed="false">
      <c r="D1052" s="167"/>
    </row>
    <row r="1053" customFormat="false" ht="12.5" hidden="false" customHeight="false" outlineLevel="0" collapsed="false">
      <c r="D1053" s="167"/>
    </row>
    <row r="1054" customFormat="false" ht="12.5" hidden="false" customHeight="false" outlineLevel="0" collapsed="false">
      <c r="D1054" s="167"/>
    </row>
  </sheetData>
  <mergeCells count="4">
    <mergeCell ref="A1:G1"/>
    <mergeCell ref="C2:G2"/>
    <mergeCell ref="C3:G3"/>
    <mergeCell ref="C4:G4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Sportovní projekty spol. s r.o., Sokolovská 87/95, Praha 8&amp;C&amp;F&amp;R12/2017</oddHeader>
    <oddFooter>&amp;C&amp;A&amp;R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6.44"/>
    <col collapsed="false" customWidth="true" hidden="false" outlineLevel="0" max="2" min="2" style="205" width="42.44"/>
    <col collapsed="false" customWidth="true" hidden="false" outlineLevel="0" max="3" min="3" style="204" width="7.26"/>
    <col collapsed="false" customWidth="true" hidden="false" outlineLevel="0" max="4" min="4" style="206" width="12.44"/>
    <col collapsed="false" customWidth="true" hidden="false" outlineLevel="0" max="5" min="5" style="207" width="13.81"/>
    <col collapsed="false" customWidth="true" hidden="false" outlineLevel="0" max="6" min="6" style="208" width="20.44"/>
    <col collapsed="false" customWidth="true" hidden="false" outlineLevel="0" max="7" min="7" style="209" width="20.72"/>
    <col collapsed="false" customWidth="true" hidden="true" outlineLevel="0" max="8" min="8" style="0" width="4.72"/>
    <col collapsed="false" customWidth="true" hidden="false" outlineLevel="0" max="9" min="9" style="0" width="12.44"/>
    <col collapsed="false" customWidth="true" hidden="false" outlineLevel="0" max="10" min="10" style="207" width="9.17"/>
  </cols>
  <sheetData>
    <row r="1" s="217" customFormat="true" ht="51" hidden="false" customHeight="true" outlineLevel="0" collapsed="false">
      <c r="A1" s="210" t="s">
        <v>463</v>
      </c>
      <c r="B1" s="211" t="s">
        <v>2</v>
      </c>
      <c r="C1" s="212" t="s">
        <v>3</v>
      </c>
      <c r="D1" s="213" t="s">
        <v>4</v>
      </c>
      <c r="E1" s="212" t="s">
        <v>5</v>
      </c>
      <c r="F1" s="214" t="s">
        <v>6</v>
      </c>
      <c r="G1" s="212" t="s">
        <v>7</v>
      </c>
      <c r="H1" s="212"/>
      <c r="I1" s="215"/>
      <c r="J1" s="216"/>
    </row>
    <row r="2" customFormat="false" ht="18" hidden="false" customHeight="false" outlineLevel="0" collapsed="false">
      <c r="A2" s="218"/>
      <c r="B2" s="219"/>
      <c r="C2" s="220"/>
      <c r="D2" s="221"/>
      <c r="E2" s="222"/>
      <c r="F2" s="223"/>
      <c r="G2" s="224"/>
      <c r="H2" s="225"/>
    </row>
    <row r="3" customFormat="false" ht="16.5" hidden="false" customHeight="true" outlineLevel="0" collapsed="false">
      <c r="A3" s="226"/>
      <c r="B3" s="227" t="s">
        <v>464</v>
      </c>
      <c r="C3" s="228"/>
      <c r="D3" s="229"/>
      <c r="E3" s="230"/>
      <c r="F3" s="231"/>
      <c r="G3" s="230"/>
      <c r="H3" s="232"/>
    </row>
    <row r="4" customFormat="false" ht="16.5" hidden="false" customHeight="true" outlineLevel="0" collapsed="false">
      <c r="A4" s="226"/>
      <c r="B4" s="233" t="s">
        <v>465</v>
      </c>
      <c r="C4" s="226"/>
      <c r="D4" s="229"/>
      <c r="E4" s="230"/>
      <c r="F4" s="231"/>
      <c r="G4" s="230"/>
      <c r="H4" s="232"/>
    </row>
    <row r="5" customFormat="false" ht="15.5" hidden="false" customHeight="false" outlineLevel="0" collapsed="false">
      <c r="A5" s="226"/>
      <c r="B5" s="234" t="s">
        <v>466</v>
      </c>
      <c r="C5" s="226"/>
      <c r="D5" s="229"/>
      <c r="E5" s="230"/>
      <c r="F5" s="231"/>
      <c r="G5" s="230"/>
      <c r="H5" s="232"/>
    </row>
    <row r="6" customFormat="false" ht="15.5" hidden="false" customHeight="false" outlineLevel="0" collapsed="false">
      <c r="A6" s="226"/>
      <c r="B6" s="235"/>
      <c r="C6" s="236"/>
      <c r="D6" s="237"/>
      <c r="E6" s="238"/>
      <c r="F6" s="231"/>
      <c r="G6" s="230"/>
      <c r="H6" s="232"/>
    </row>
    <row r="7" customFormat="false" ht="15.5" hidden="false" customHeight="false" outlineLevel="0" collapsed="false">
      <c r="A7" s="226"/>
      <c r="B7" s="227" t="s">
        <v>467</v>
      </c>
      <c r="C7" s="226"/>
      <c r="D7" s="229"/>
      <c r="E7" s="230"/>
      <c r="F7" s="231"/>
      <c r="G7" s="230"/>
      <c r="H7" s="232"/>
    </row>
    <row r="8" customFormat="false" ht="15.75" hidden="false" customHeight="true" outlineLevel="0" collapsed="false">
      <c r="A8" s="226"/>
      <c r="B8" s="234" t="s">
        <v>468</v>
      </c>
      <c r="C8" s="226"/>
      <c r="D8" s="229"/>
      <c r="E8" s="230"/>
      <c r="F8" s="231"/>
      <c r="G8" s="230"/>
      <c r="H8" s="232"/>
    </row>
    <row r="9" customFormat="false" ht="15.5" hidden="false" customHeight="false" outlineLevel="0" collapsed="false">
      <c r="A9" s="226"/>
      <c r="B9" s="235"/>
      <c r="C9" s="226"/>
      <c r="D9" s="229"/>
      <c r="E9" s="230"/>
      <c r="F9" s="231"/>
      <c r="G9" s="230"/>
      <c r="H9" s="232"/>
    </row>
    <row r="10" customFormat="false" ht="15.5" hidden="false" customHeight="false" outlineLevel="0" collapsed="false">
      <c r="A10" s="226"/>
      <c r="B10" s="239"/>
      <c r="C10" s="226"/>
      <c r="D10" s="229"/>
      <c r="E10" s="230"/>
      <c r="F10" s="231"/>
      <c r="G10" s="230"/>
      <c r="H10" s="232"/>
    </row>
    <row r="11" customFormat="false" ht="15.5" hidden="false" customHeight="false" outlineLevel="0" collapsed="false">
      <c r="A11" s="226"/>
      <c r="B11" s="235"/>
      <c r="C11" s="226"/>
      <c r="D11" s="229"/>
      <c r="E11" s="230"/>
      <c r="F11" s="231"/>
      <c r="G11" s="230"/>
      <c r="H11" s="232"/>
    </row>
    <row r="12" customFormat="false" ht="15.5" hidden="false" customHeight="false" outlineLevel="0" collapsed="false">
      <c r="A12" s="226"/>
      <c r="B12" s="235"/>
      <c r="C12" s="226"/>
      <c r="D12" s="229"/>
      <c r="E12" s="230"/>
      <c r="F12" s="231"/>
      <c r="G12" s="230"/>
      <c r="H12" s="232"/>
      <c r="J12" s="226"/>
    </row>
    <row r="13" customFormat="false" ht="18.5" hidden="false" customHeight="false" outlineLevel="0" collapsed="false">
      <c r="A13" s="226"/>
      <c r="B13" s="240" t="s">
        <v>469</v>
      </c>
      <c r="C13" s="226"/>
      <c r="D13" s="229"/>
      <c r="E13" s="230"/>
      <c r="F13" s="231"/>
      <c r="G13" s="230"/>
      <c r="H13" s="232"/>
    </row>
    <row r="14" customFormat="false" ht="15.5" hidden="false" customHeight="false" outlineLevel="0" collapsed="false">
      <c r="A14" s="226"/>
      <c r="B14" s="241"/>
      <c r="C14" s="226"/>
      <c r="D14" s="229"/>
      <c r="E14" s="230"/>
      <c r="F14" s="231"/>
      <c r="G14" s="230"/>
      <c r="H14" s="232"/>
    </row>
    <row r="15" customFormat="false" ht="15.5" hidden="false" customHeight="false" outlineLevel="0" collapsed="false">
      <c r="A15" s="226"/>
      <c r="B15" s="239" t="s">
        <v>470</v>
      </c>
      <c r="C15" s="226"/>
      <c r="D15" s="229"/>
      <c r="E15" s="230"/>
      <c r="F15" s="231"/>
      <c r="G15" s="230"/>
      <c r="H15" s="232"/>
    </row>
    <row r="16" customFormat="false" ht="15.5" hidden="false" customHeight="false" outlineLevel="0" collapsed="false">
      <c r="A16" s="226"/>
      <c r="B16" s="239"/>
      <c r="C16" s="226"/>
      <c r="D16" s="229"/>
      <c r="E16" s="230"/>
      <c r="F16" s="231"/>
      <c r="G16" s="230"/>
      <c r="H16" s="232"/>
    </row>
    <row r="17" customFormat="false" ht="15.5" hidden="false" customHeight="false" outlineLevel="0" collapsed="false">
      <c r="A17" s="226"/>
      <c r="B17" s="235"/>
      <c r="C17" s="226"/>
      <c r="D17" s="229"/>
      <c r="E17" s="230"/>
      <c r="F17" s="231"/>
      <c r="G17" s="230"/>
      <c r="H17" s="232"/>
    </row>
    <row r="18" customFormat="false" ht="15.5" hidden="false" customHeight="false" outlineLevel="0" collapsed="false">
      <c r="A18" s="226"/>
      <c r="B18" s="235"/>
      <c r="C18" s="226"/>
      <c r="D18" s="229"/>
      <c r="E18" s="230"/>
      <c r="F18" s="231"/>
      <c r="G18" s="230"/>
      <c r="H18" s="232"/>
    </row>
    <row r="19" customFormat="false" ht="15.5" hidden="false" customHeight="false" outlineLevel="0" collapsed="false">
      <c r="A19" s="226"/>
      <c r="B19" s="235" t="s">
        <v>471</v>
      </c>
      <c r="C19" s="226"/>
      <c r="D19" s="229"/>
      <c r="E19" s="230"/>
      <c r="F19" s="231"/>
      <c r="G19" s="230"/>
      <c r="H19" s="232"/>
    </row>
    <row r="20" customFormat="false" ht="15.5" hidden="false" customHeight="false" outlineLevel="0" collapsed="false">
      <c r="A20" s="226"/>
      <c r="B20" s="242" t="s">
        <v>472</v>
      </c>
      <c r="C20" s="226"/>
      <c r="D20" s="229"/>
      <c r="E20" s="230"/>
      <c r="F20" s="231"/>
      <c r="G20" s="230"/>
      <c r="H20" s="232"/>
    </row>
    <row r="21" customFormat="false" ht="15.5" hidden="false" customHeight="false" outlineLevel="0" collapsed="false">
      <c r="A21" s="226"/>
      <c r="B21" s="235"/>
      <c r="C21" s="226"/>
      <c r="D21" s="229"/>
      <c r="E21" s="230"/>
      <c r="F21" s="231"/>
      <c r="G21" s="230"/>
      <c r="H21" s="232"/>
    </row>
    <row r="22" customFormat="false" ht="15.5" hidden="false" customHeight="false" outlineLevel="0" collapsed="false">
      <c r="A22" s="226"/>
      <c r="B22" s="235"/>
      <c r="C22" s="226"/>
      <c r="D22" s="229"/>
      <c r="E22" s="230"/>
      <c r="F22" s="231"/>
      <c r="G22" s="230"/>
      <c r="H22" s="232"/>
    </row>
    <row r="23" customFormat="false" ht="15.5" hidden="false" customHeight="false" outlineLevel="0" collapsed="false">
      <c r="A23" s="226"/>
      <c r="B23" s="235" t="s">
        <v>473</v>
      </c>
      <c r="C23" s="226"/>
      <c r="D23" s="229"/>
      <c r="E23" s="230"/>
      <c r="F23" s="231"/>
      <c r="G23" s="230"/>
      <c r="H23" s="232"/>
    </row>
    <row r="24" customFormat="false" ht="15.5" hidden="false" customHeight="false" outlineLevel="0" collapsed="false">
      <c r="A24" s="226"/>
      <c r="B24" s="234" t="s">
        <v>18</v>
      </c>
      <c r="C24" s="226"/>
      <c r="D24" s="229"/>
      <c r="E24" s="230"/>
      <c r="F24" s="231"/>
      <c r="G24" s="230"/>
      <c r="H24" s="232"/>
    </row>
    <row r="25" customFormat="false" ht="15.5" hidden="false" customHeight="false" outlineLevel="0" collapsed="false">
      <c r="A25" s="226"/>
      <c r="B25" s="235"/>
      <c r="C25" s="226"/>
      <c r="D25" s="229"/>
      <c r="E25" s="230"/>
      <c r="F25" s="231"/>
      <c r="G25" s="230"/>
      <c r="H25" s="232"/>
    </row>
    <row r="26" customFormat="false" ht="15.5" hidden="false" customHeight="false" outlineLevel="0" collapsed="false">
      <c r="A26" s="226"/>
      <c r="B26" s="235" t="s">
        <v>474</v>
      </c>
      <c r="C26" s="226"/>
      <c r="D26" s="229"/>
      <c r="E26" s="230"/>
      <c r="F26" s="231"/>
      <c r="G26" s="230"/>
      <c r="H26" s="232"/>
    </row>
    <row r="27" customFormat="false" ht="15.5" hidden="false" customHeight="false" outlineLevel="0" collapsed="false">
      <c r="A27" s="226"/>
      <c r="B27" s="235"/>
      <c r="C27" s="226"/>
      <c r="D27" s="229"/>
      <c r="E27" s="230"/>
      <c r="F27" s="231"/>
      <c r="G27" s="230"/>
      <c r="H27" s="232"/>
    </row>
    <row r="28" customFormat="false" ht="15.5" hidden="false" customHeight="false" outlineLevel="0" collapsed="false">
      <c r="A28" s="226"/>
      <c r="B28" s="235"/>
      <c r="C28" s="226"/>
      <c r="D28" s="229"/>
      <c r="E28" s="230"/>
      <c r="F28" s="231"/>
      <c r="G28" s="230"/>
      <c r="H28" s="232"/>
    </row>
    <row r="29" customFormat="false" ht="16" hidden="false" customHeight="false" outlineLevel="0" collapsed="false">
      <c r="A29" s="226"/>
      <c r="B29" s="234" t="s">
        <v>20</v>
      </c>
      <c r="C29" s="226"/>
      <c r="D29" s="229"/>
      <c r="E29" s="230"/>
      <c r="F29" s="231"/>
      <c r="G29" s="230"/>
      <c r="H29" s="232"/>
    </row>
    <row r="30" customFormat="false" ht="15.5" hidden="false" customHeight="false" outlineLevel="0" collapsed="false">
      <c r="A30" s="243"/>
      <c r="B30" s="244"/>
      <c r="C30" s="226"/>
      <c r="D30" s="229"/>
      <c r="E30" s="230"/>
      <c r="F30" s="231"/>
      <c r="G30" s="230"/>
      <c r="H30" s="232"/>
    </row>
    <row r="31" customFormat="false" ht="15.5" hidden="false" customHeight="false" outlineLevel="0" collapsed="false">
      <c r="A31" s="226" t="s">
        <v>21</v>
      </c>
      <c r="B31" s="227" t="s">
        <v>38</v>
      </c>
      <c r="C31" s="226"/>
      <c r="D31" s="229"/>
      <c r="E31" s="230"/>
      <c r="F31" s="231" t="e">
        <f aca="false">F69</f>
        <v>#VALUE!</v>
      </c>
      <c r="G31" s="230"/>
      <c r="H31" s="232"/>
    </row>
    <row r="32" customFormat="false" ht="15.5" hidden="false" customHeight="false" outlineLevel="0" collapsed="false">
      <c r="A32" s="226"/>
      <c r="B32" s="235"/>
      <c r="C32" s="226"/>
      <c r="D32" s="229"/>
      <c r="E32" s="230"/>
      <c r="F32" s="231"/>
      <c r="G32" s="230"/>
      <c r="H32" s="232"/>
    </row>
    <row r="33" customFormat="false" ht="15.5" hidden="false" customHeight="false" outlineLevel="0" collapsed="false">
      <c r="A33" s="226" t="s">
        <v>23</v>
      </c>
      <c r="B33" s="235" t="s">
        <v>39</v>
      </c>
      <c r="C33" s="226"/>
      <c r="D33" s="229"/>
      <c r="E33" s="230"/>
      <c r="F33" s="231" t="e">
        <f aca="false">F172</f>
        <v>#VALUE!</v>
      </c>
      <c r="G33" s="230"/>
      <c r="H33" s="232"/>
    </row>
    <row r="34" customFormat="false" ht="15.5" hidden="false" customHeight="false" outlineLevel="0" collapsed="false">
      <c r="A34" s="226"/>
      <c r="B34" s="235"/>
      <c r="C34" s="226"/>
      <c r="D34" s="229"/>
      <c r="E34" s="230"/>
      <c r="F34" s="231"/>
      <c r="G34" s="230"/>
      <c r="H34" s="232"/>
    </row>
    <row r="35" customFormat="false" ht="15.5" hidden="false" customHeight="false" outlineLevel="0" collapsed="false">
      <c r="A35" s="226" t="s">
        <v>25</v>
      </c>
      <c r="B35" s="235" t="s">
        <v>41</v>
      </c>
      <c r="C35" s="226"/>
      <c r="D35" s="229"/>
      <c r="E35" s="230"/>
      <c r="F35" s="231" t="n">
        <v>0</v>
      </c>
      <c r="G35" s="230"/>
      <c r="H35" s="232"/>
    </row>
    <row r="36" customFormat="false" ht="15.5" hidden="false" customHeight="false" outlineLevel="0" collapsed="false">
      <c r="A36" s="226"/>
      <c r="B36" s="235"/>
      <c r="C36" s="226"/>
      <c r="D36" s="229"/>
      <c r="E36" s="230"/>
      <c r="F36" s="231"/>
      <c r="G36" s="230"/>
      <c r="H36" s="232"/>
    </row>
    <row r="37" customFormat="false" ht="15.5" hidden="false" customHeight="false" outlineLevel="0" collapsed="false">
      <c r="A37" s="226" t="s">
        <v>29</v>
      </c>
      <c r="B37" s="235" t="s">
        <v>40</v>
      </c>
      <c r="C37" s="226"/>
      <c r="D37" s="229"/>
      <c r="E37" s="230"/>
      <c r="F37" s="231" t="n">
        <f aca="false">F180</f>
        <v>0</v>
      </c>
      <c r="G37" s="230"/>
      <c r="H37" s="232"/>
    </row>
    <row r="38" customFormat="false" ht="15.5" hidden="false" customHeight="false" outlineLevel="0" collapsed="false">
      <c r="A38" s="226"/>
      <c r="B38" s="235"/>
      <c r="C38" s="226"/>
      <c r="D38" s="229"/>
      <c r="E38" s="230"/>
      <c r="F38" s="231"/>
      <c r="G38" s="230"/>
      <c r="H38" s="232"/>
    </row>
    <row r="39" s="251" customFormat="true" ht="15.5" hidden="false" customHeight="false" outlineLevel="0" collapsed="false">
      <c r="A39" s="245"/>
      <c r="B39" s="246"/>
      <c r="C39" s="245"/>
      <c r="D39" s="247"/>
      <c r="E39" s="248"/>
      <c r="F39" s="249"/>
      <c r="G39" s="248"/>
      <c r="H39" s="250"/>
      <c r="J39" s="252"/>
    </row>
    <row r="40" customFormat="false" ht="15.5" hidden="false" customHeight="false" outlineLevel="0" collapsed="false">
      <c r="A40" s="226"/>
      <c r="B40" s="235" t="s">
        <v>6</v>
      </c>
      <c r="C40" s="226"/>
      <c r="D40" s="229"/>
      <c r="E40" s="230"/>
      <c r="F40" s="253" t="e">
        <f aca="false">SUM(F31:F39)</f>
        <v>#VALUE!</v>
      </c>
      <c r="G40" s="230"/>
      <c r="H40" s="232"/>
    </row>
    <row r="41" customFormat="false" ht="15.5" hidden="false" customHeight="false" outlineLevel="0" collapsed="false">
      <c r="A41" s="226"/>
      <c r="B41" s="235"/>
      <c r="C41" s="226"/>
      <c r="D41" s="229"/>
      <c r="E41" s="230"/>
      <c r="F41" s="231"/>
      <c r="G41" s="230"/>
      <c r="H41" s="232"/>
    </row>
    <row r="42" customFormat="false" ht="15.5" hidden="false" customHeight="false" outlineLevel="0" collapsed="false">
      <c r="A42" s="226" t="s">
        <v>31</v>
      </c>
      <c r="B42" s="235" t="s">
        <v>26</v>
      </c>
      <c r="C42" s="226" t="s">
        <v>27</v>
      </c>
      <c r="D42" s="229" t="s">
        <v>475</v>
      </c>
      <c r="E42" s="230"/>
      <c r="F42" s="231" t="e">
        <f aca="false">F40*D42%</f>
        <v>#VALUE!</v>
      </c>
      <c r="G42" s="230"/>
      <c r="H42" s="232"/>
    </row>
    <row r="43" customFormat="false" ht="15.5" hidden="false" customHeight="false" outlineLevel="0" collapsed="false">
      <c r="A43" s="226"/>
      <c r="B43" s="235"/>
      <c r="C43" s="226"/>
      <c r="D43" s="229"/>
      <c r="E43" s="230"/>
      <c r="F43" s="231"/>
      <c r="G43" s="230"/>
      <c r="H43" s="232"/>
    </row>
    <row r="44" customFormat="false" ht="15.5" hidden="false" customHeight="false" outlineLevel="0" collapsed="false">
      <c r="A44" s="226" t="s">
        <v>33</v>
      </c>
      <c r="B44" s="235" t="s">
        <v>30</v>
      </c>
      <c r="C44" s="226" t="s">
        <v>27</v>
      </c>
      <c r="D44" s="229" t="s">
        <v>475</v>
      </c>
      <c r="E44" s="230"/>
      <c r="F44" s="231" t="e">
        <f aca="false">F40*D44%</f>
        <v>#VALUE!</v>
      </c>
      <c r="G44" s="230"/>
      <c r="H44" s="232"/>
    </row>
    <row r="45" customFormat="false" ht="15.5" hidden="false" customHeight="false" outlineLevel="0" collapsed="false">
      <c r="A45" s="226"/>
      <c r="B45" s="235"/>
      <c r="C45" s="226"/>
      <c r="D45" s="229"/>
      <c r="E45" s="230"/>
      <c r="F45" s="231"/>
      <c r="G45" s="230"/>
      <c r="H45" s="232"/>
    </row>
    <row r="46" s="251" customFormat="true" ht="15.5" hidden="false" customHeight="false" outlineLevel="0" collapsed="false">
      <c r="A46" s="245"/>
      <c r="B46" s="246"/>
      <c r="C46" s="245"/>
      <c r="D46" s="247"/>
      <c r="E46" s="248"/>
      <c r="F46" s="249"/>
      <c r="G46" s="248"/>
      <c r="H46" s="250"/>
      <c r="J46" s="252"/>
    </row>
    <row r="47" customFormat="false" ht="15.5" hidden="false" customHeight="false" outlineLevel="0" collapsed="false">
      <c r="A47" s="226"/>
      <c r="B47" s="235" t="s">
        <v>6</v>
      </c>
      <c r="C47" s="226"/>
      <c r="D47" s="229"/>
      <c r="E47" s="230"/>
      <c r="F47" s="253" t="e">
        <f aca="false">SUM(F40:F46)</f>
        <v>#VALUE!</v>
      </c>
      <c r="G47" s="230"/>
      <c r="H47" s="232"/>
    </row>
    <row r="48" customFormat="false" ht="15.5" hidden="false" customHeight="false" outlineLevel="0" collapsed="false">
      <c r="A48" s="226"/>
      <c r="B48" s="235"/>
      <c r="C48" s="226"/>
      <c r="D48" s="229"/>
      <c r="E48" s="230"/>
      <c r="F48" s="231"/>
      <c r="G48" s="230"/>
      <c r="H48" s="232"/>
    </row>
    <row r="49" customFormat="false" ht="15.5" hidden="false" customHeight="false" outlineLevel="0" collapsed="false">
      <c r="A49" s="226" t="s">
        <v>42</v>
      </c>
      <c r="B49" s="235" t="s">
        <v>34</v>
      </c>
      <c r="C49" s="226" t="s">
        <v>27</v>
      </c>
      <c r="D49" s="229" t="s">
        <v>345</v>
      </c>
      <c r="E49" s="230"/>
      <c r="F49" s="231" t="e">
        <f aca="false">F47*D49%</f>
        <v>#VALUE!</v>
      </c>
      <c r="G49" s="230"/>
      <c r="H49" s="232"/>
    </row>
    <row r="50" customFormat="false" ht="16" hidden="false" customHeight="false" outlineLevel="0" collapsed="false">
      <c r="A50" s="226"/>
      <c r="B50" s="235"/>
      <c r="C50" s="226"/>
      <c r="D50" s="229"/>
      <c r="E50" s="230"/>
      <c r="F50" s="231"/>
      <c r="G50" s="230"/>
      <c r="H50" s="232"/>
    </row>
    <row r="51" s="260" customFormat="true" ht="15.5" hidden="false" customHeight="false" outlineLevel="0" collapsed="false">
      <c r="A51" s="254"/>
      <c r="B51" s="255"/>
      <c r="C51" s="254"/>
      <c r="D51" s="256"/>
      <c r="E51" s="257"/>
      <c r="F51" s="258"/>
      <c r="G51" s="257"/>
      <c r="H51" s="259"/>
      <c r="J51" s="261"/>
    </row>
    <row r="52" customFormat="false" ht="16" hidden="false" customHeight="false" outlineLevel="0" collapsed="false">
      <c r="A52" s="226"/>
      <c r="B52" s="235"/>
      <c r="C52" s="226"/>
      <c r="D52" s="229"/>
      <c r="E52" s="230"/>
      <c r="F52" s="231"/>
      <c r="G52" s="230"/>
      <c r="H52" s="232"/>
    </row>
    <row r="53" customFormat="false" ht="16.5" hidden="false" customHeight="false" outlineLevel="0" collapsed="false">
      <c r="A53" s="226"/>
      <c r="B53" s="235" t="s">
        <v>476</v>
      </c>
      <c r="C53" s="226"/>
      <c r="D53" s="229"/>
      <c r="E53" s="262"/>
      <c r="F53" s="263" t="e">
        <f aca="false">SUM(F47:F52)</f>
        <v>#VALUE!</v>
      </c>
      <c r="G53" s="264"/>
      <c r="H53" s="232"/>
    </row>
    <row r="54" customFormat="false" ht="16" hidden="false" customHeight="false" outlineLevel="0" collapsed="false">
      <c r="A54" s="226"/>
      <c r="B54" s="235"/>
      <c r="C54" s="226"/>
      <c r="D54" s="229"/>
      <c r="E54" s="230"/>
      <c r="F54" s="231"/>
      <c r="G54" s="230"/>
      <c r="H54" s="232"/>
    </row>
    <row r="55" customFormat="false" ht="15.5" hidden="false" customHeight="false" outlineLevel="0" collapsed="false">
      <c r="A55" s="226"/>
      <c r="B55" s="235"/>
      <c r="C55" s="226"/>
      <c r="D55" s="229"/>
      <c r="E55" s="230"/>
      <c r="F55" s="231"/>
      <c r="G55" s="230"/>
      <c r="H55" s="232"/>
    </row>
    <row r="56" customFormat="false" ht="15.5" hidden="false" customHeight="false" outlineLevel="0" collapsed="false">
      <c r="A56" s="217"/>
      <c r="B56" s="265"/>
      <c r="C56" s="217"/>
      <c r="D56" s="266"/>
      <c r="E56" s="216"/>
      <c r="F56" s="267"/>
    </row>
    <row r="57" customFormat="false" ht="15.5" hidden="false" customHeight="false" outlineLevel="0" collapsed="false">
      <c r="A57" s="217"/>
      <c r="B57" s="265"/>
      <c r="C57" s="217"/>
      <c r="D57" s="266"/>
      <c r="E57" s="216"/>
      <c r="F57" s="267"/>
    </row>
    <row r="58" s="269" customFormat="true" ht="15.5" hidden="false" customHeight="false" outlineLevel="0" collapsed="false">
      <c r="A58" s="226"/>
      <c r="B58" s="265"/>
      <c r="C58" s="226"/>
      <c r="D58" s="266"/>
      <c r="E58" s="230"/>
      <c r="F58" s="267"/>
      <c r="G58" s="268"/>
      <c r="J58" s="268"/>
    </row>
    <row r="59" s="271" customFormat="true" ht="16" hidden="false" customHeight="false" outlineLevel="0" collapsed="false">
      <c r="A59" s="270" t="s">
        <v>21</v>
      </c>
      <c r="B59" s="234" t="s">
        <v>477</v>
      </c>
      <c r="C59" s="226"/>
      <c r="D59" s="229"/>
      <c r="E59" s="230"/>
      <c r="F59" s="231"/>
      <c r="G59" s="230"/>
      <c r="H59" s="232"/>
      <c r="J59" s="216"/>
    </row>
    <row r="60" s="271" customFormat="true" ht="15.5" hidden="false" customHeight="false" outlineLevel="0" collapsed="false">
      <c r="A60" s="226"/>
      <c r="B60" s="272"/>
      <c r="C60" s="226"/>
      <c r="D60" s="229"/>
      <c r="E60" s="230"/>
      <c r="F60" s="231"/>
      <c r="G60" s="230"/>
      <c r="H60" s="232"/>
      <c r="J60" s="216"/>
    </row>
    <row r="61" s="271" customFormat="true" ht="15.5" hidden="false" customHeight="false" outlineLevel="0" collapsed="false">
      <c r="A61" s="226" t="s">
        <v>21</v>
      </c>
      <c r="B61" s="235" t="s">
        <v>478</v>
      </c>
      <c r="C61" s="226"/>
      <c r="D61" s="229"/>
      <c r="E61" s="230"/>
      <c r="F61" s="231" t="e">
        <f aca="false">F83</f>
        <v>#VALUE!</v>
      </c>
      <c r="G61" s="230"/>
      <c r="H61" s="232"/>
      <c r="J61" s="216"/>
    </row>
    <row r="62" s="271" customFormat="true" ht="15.5" hidden="false" customHeight="false" outlineLevel="0" collapsed="false">
      <c r="A62" s="226" t="s">
        <v>23</v>
      </c>
      <c r="B62" s="235" t="s">
        <v>47</v>
      </c>
      <c r="C62" s="226"/>
      <c r="D62" s="229"/>
      <c r="E62" s="230"/>
      <c r="F62" s="231" t="e">
        <f aca="false">F95</f>
        <v>#VALUE!</v>
      </c>
      <c r="G62" s="230"/>
      <c r="H62" s="232"/>
      <c r="J62" s="216"/>
    </row>
    <row r="63" s="271" customFormat="true" ht="15.5" hidden="false" customHeight="false" outlineLevel="0" collapsed="false">
      <c r="A63" s="226" t="s">
        <v>25</v>
      </c>
      <c r="B63" s="235" t="s">
        <v>479</v>
      </c>
      <c r="C63" s="226"/>
      <c r="D63" s="229"/>
      <c r="E63" s="230"/>
      <c r="F63" s="231" t="e">
        <f aca="false">F110</f>
        <v>#VALUE!</v>
      </c>
      <c r="G63" s="230"/>
      <c r="H63" s="232"/>
      <c r="J63" s="216"/>
    </row>
    <row r="64" s="271" customFormat="true" ht="15.5" hidden="false" customHeight="false" outlineLevel="0" collapsed="false">
      <c r="A64" s="226" t="s">
        <v>29</v>
      </c>
      <c r="B64" s="235" t="s">
        <v>480</v>
      </c>
      <c r="C64" s="226"/>
      <c r="D64" s="229"/>
      <c r="E64" s="230"/>
      <c r="F64" s="231" t="e">
        <f aca="false">F119</f>
        <v>#VALUE!</v>
      </c>
      <c r="G64" s="230"/>
      <c r="H64" s="232"/>
      <c r="J64" s="216"/>
    </row>
    <row r="65" s="271" customFormat="true" ht="15.5" hidden="false" customHeight="false" outlineLevel="0" collapsed="false">
      <c r="A65" s="226" t="s">
        <v>31</v>
      </c>
      <c r="B65" s="235" t="s">
        <v>481</v>
      </c>
      <c r="C65" s="226"/>
      <c r="D65" s="229"/>
      <c r="E65" s="230"/>
      <c r="F65" s="231" t="e">
        <f aca="false">F132</f>
        <v>#VALUE!</v>
      </c>
      <c r="G65" s="230"/>
      <c r="H65" s="232"/>
      <c r="J65" s="216"/>
    </row>
    <row r="66" s="271" customFormat="true" ht="15.5" hidden="false" customHeight="false" outlineLevel="0" collapsed="false">
      <c r="A66" s="226" t="s">
        <v>33</v>
      </c>
      <c r="B66" s="235" t="s">
        <v>53</v>
      </c>
      <c r="C66" s="226"/>
      <c r="D66" s="229"/>
      <c r="E66" s="230"/>
      <c r="F66" s="231" t="e">
        <f aca="false">F141</f>
        <v>#VALUE!</v>
      </c>
      <c r="G66" s="230"/>
      <c r="H66" s="232"/>
      <c r="J66" s="216"/>
    </row>
    <row r="67" s="271" customFormat="true" ht="15.5" hidden="false" customHeight="false" outlineLevel="0" collapsed="false">
      <c r="A67" s="226" t="s">
        <v>42</v>
      </c>
      <c r="B67" s="235" t="s">
        <v>55</v>
      </c>
      <c r="C67" s="226"/>
      <c r="D67" s="229"/>
      <c r="E67" s="230"/>
      <c r="F67" s="231" t="n">
        <f aca="false">F145</f>
        <v>26852</v>
      </c>
      <c r="G67" s="230"/>
      <c r="H67" s="232"/>
      <c r="J67" s="216"/>
    </row>
    <row r="68" s="273" customFormat="true" ht="15.5" hidden="false" customHeight="false" outlineLevel="0" collapsed="false">
      <c r="A68" s="245"/>
      <c r="B68" s="246"/>
      <c r="C68" s="245"/>
      <c r="D68" s="247"/>
      <c r="E68" s="248"/>
      <c r="F68" s="249"/>
      <c r="G68" s="248"/>
      <c r="H68" s="250"/>
      <c r="J68" s="274"/>
    </row>
    <row r="69" s="271" customFormat="true" ht="15.5" hidden="false" customHeight="false" outlineLevel="0" collapsed="false">
      <c r="A69" s="226"/>
      <c r="B69" s="235" t="s">
        <v>126</v>
      </c>
      <c r="C69" s="226"/>
      <c r="D69" s="229"/>
      <c r="E69" s="230"/>
      <c r="F69" s="253" t="e">
        <f aca="false">SUM(F61:F68)</f>
        <v>#VALUE!</v>
      </c>
      <c r="G69" s="230"/>
      <c r="H69" s="232"/>
      <c r="J69" s="216"/>
    </row>
    <row r="70" s="271" customFormat="true" ht="15.5" hidden="false" customHeight="false" outlineLevel="0" collapsed="false">
      <c r="A70" s="226"/>
      <c r="B70" s="235"/>
      <c r="C70" s="226"/>
      <c r="D70" s="229"/>
      <c r="E70" s="230"/>
      <c r="F70" s="231"/>
      <c r="G70" s="230"/>
      <c r="H70" s="232"/>
      <c r="J70" s="216"/>
    </row>
    <row r="71" s="271" customFormat="true" ht="15.5" hidden="false" customHeight="false" outlineLevel="0" collapsed="false">
      <c r="A71" s="226"/>
      <c r="B71" s="235"/>
      <c r="C71" s="226"/>
      <c r="D71" s="229"/>
      <c r="E71" s="230"/>
      <c r="F71" s="231"/>
      <c r="G71" s="230"/>
      <c r="H71" s="232"/>
      <c r="J71" s="216"/>
    </row>
    <row r="72" s="271" customFormat="true" ht="15.5" hidden="false" customHeight="false" outlineLevel="0" collapsed="false">
      <c r="A72" s="226" t="s">
        <v>21</v>
      </c>
      <c r="B72" s="235" t="s">
        <v>478</v>
      </c>
      <c r="C72" s="226"/>
      <c r="D72" s="229"/>
      <c r="E72" s="230"/>
      <c r="F72" s="231"/>
      <c r="G72" s="230"/>
      <c r="H72" s="232"/>
      <c r="J72" s="216"/>
    </row>
    <row r="73" s="271" customFormat="true" ht="15.5" hidden="false" customHeight="false" outlineLevel="0" collapsed="false">
      <c r="A73" s="245"/>
      <c r="B73" s="275"/>
      <c r="C73" s="226"/>
      <c r="D73" s="229"/>
      <c r="E73" s="230"/>
      <c r="F73" s="231"/>
      <c r="G73" s="230"/>
      <c r="H73" s="232"/>
      <c r="J73" s="216"/>
    </row>
    <row r="74" s="271" customFormat="true" ht="46.5" hidden="false" customHeight="false" outlineLevel="0" collapsed="false">
      <c r="A74" s="226" t="s">
        <v>21</v>
      </c>
      <c r="B74" s="227" t="s">
        <v>482</v>
      </c>
      <c r="C74" s="226" t="s">
        <v>59</v>
      </c>
      <c r="D74" s="229" t="s">
        <v>483</v>
      </c>
      <c r="E74" s="230" t="n">
        <v>280</v>
      </c>
      <c r="F74" s="231" t="e">
        <f aca="false">D74*E74</f>
        <v>#VALUE!</v>
      </c>
      <c r="G74" s="230"/>
      <c r="H74" s="232"/>
      <c r="J74" s="216"/>
    </row>
    <row r="75" s="271" customFormat="true" ht="46.5" hidden="false" customHeight="false" outlineLevel="0" collapsed="false">
      <c r="A75" s="226" t="s">
        <v>23</v>
      </c>
      <c r="B75" s="235" t="s">
        <v>484</v>
      </c>
      <c r="C75" s="226" t="s">
        <v>59</v>
      </c>
      <c r="D75" s="229" t="s">
        <v>485</v>
      </c>
      <c r="E75" s="230" t="n">
        <v>680</v>
      </c>
      <c r="F75" s="231" t="e">
        <f aca="false">D75*E75</f>
        <v>#VALUE!</v>
      </c>
      <c r="G75" s="230"/>
      <c r="H75" s="232"/>
      <c r="J75" s="216"/>
    </row>
    <row r="76" s="271" customFormat="true" ht="31" hidden="false" customHeight="false" outlineLevel="0" collapsed="false">
      <c r="A76" s="226" t="s">
        <v>25</v>
      </c>
      <c r="B76" s="235" t="s">
        <v>486</v>
      </c>
      <c r="C76" s="226" t="s">
        <v>59</v>
      </c>
      <c r="D76" s="229" t="s">
        <v>487</v>
      </c>
      <c r="E76" s="230" t="n">
        <v>65</v>
      </c>
      <c r="F76" s="231" t="e">
        <f aca="false">D76*E76</f>
        <v>#VALUE!</v>
      </c>
      <c r="G76" s="230"/>
      <c r="H76" s="232"/>
      <c r="J76" s="216"/>
    </row>
    <row r="77" s="271" customFormat="true" ht="31" hidden="false" customHeight="false" outlineLevel="0" collapsed="false">
      <c r="A77" s="226" t="s">
        <v>29</v>
      </c>
      <c r="B77" s="235" t="s">
        <v>488</v>
      </c>
      <c r="C77" s="226" t="s">
        <v>67</v>
      </c>
      <c r="D77" s="229" t="s">
        <v>489</v>
      </c>
      <c r="E77" s="230" t="n">
        <v>45</v>
      </c>
      <c r="F77" s="231" t="e">
        <f aca="false">D77*E77</f>
        <v>#VALUE!</v>
      </c>
      <c r="G77" s="230"/>
      <c r="H77" s="232"/>
      <c r="J77" s="216"/>
    </row>
    <row r="78" s="271" customFormat="true" ht="31" hidden="false" customHeight="false" outlineLevel="0" collapsed="false">
      <c r="A78" s="226" t="s">
        <v>31</v>
      </c>
      <c r="B78" s="235" t="s">
        <v>490</v>
      </c>
      <c r="C78" s="226" t="s">
        <v>59</v>
      </c>
      <c r="D78" s="229" t="s">
        <v>491</v>
      </c>
      <c r="E78" s="230" t="n">
        <v>150</v>
      </c>
      <c r="F78" s="231" t="e">
        <f aca="false">D78*E78</f>
        <v>#VALUE!</v>
      </c>
      <c r="G78" s="230"/>
      <c r="H78" s="232"/>
      <c r="J78" s="216"/>
    </row>
    <row r="79" s="271" customFormat="true" ht="15.5" hidden="false" customHeight="false" outlineLevel="0" collapsed="false">
      <c r="A79" s="226" t="s">
        <v>33</v>
      </c>
      <c r="B79" s="235" t="s">
        <v>492</v>
      </c>
      <c r="C79" s="226" t="s">
        <v>59</v>
      </c>
      <c r="D79" s="229" t="s">
        <v>491</v>
      </c>
      <c r="E79" s="230" t="n">
        <v>120</v>
      </c>
      <c r="F79" s="231" t="e">
        <f aca="false">D79*E79</f>
        <v>#VALUE!</v>
      </c>
      <c r="G79" s="230"/>
      <c r="H79" s="232"/>
      <c r="J79" s="216"/>
    </row>
    <row r="80" s="271" customFormat="true" ht="31" hidden="false" customHeight="false" outlineLevel="0" collapsed="false">
      <c r="A80" s="226" t="s">
        <v>42</v>
      </c>
      <c r="B80" s="235" t="s">
        <v>493</v>
      </c>
      <c r="C80" s="226" t="s">
        <v>59</v>
      </c>
      <c r="D80" s="229" t="s">
        <v>494</v>
      </c>
      <c r="E80" s="230" t="n">
        <v>250</v>
      </c>
      <c r="F80" s="231" t="e">
        <f aca="false">D80*E80</f>
        <v>#VALUE!</v>
      </c>
      <c r="G80" s="230"/>
      <c r="H80" s="232"/>
      <c r="J80" s="216"/>
    </row>
    <row r="81" s="271" customFormat="true" ht="15.5" hidden="false" customHeight="false" outlineLevel="0" collapsed="false">
      <c r="A81" s="226" t="s">
        <v>43</v>
      </c>
      <c r="B81" s="235" t="s">
        <v>452</v>
      </c>
      <c r="C81" s="226" t="s">
        <v>59</v>
      </c>
      <c r="D81" s="229" t="s">
        <v>494</v>
      </c>
      <c r="E81" s="230" t="n">
        <v>100</v>
      </c>
      <c r="F81" s="231" t="e">
        <f aca="false">D81*E81</f>
        <v>#VALUE!</v>
      </c>
      <c r="G81" s="230"/>
      <c r="H81" s="232"/>
      <c r="J81" s="216"/>
    </row>
    <row r="82" s="273" customFormat="true" ht="15.5" hidden="false" customHeight="false" outlineLevel="0" collapsed="false">
      <c r="A82" s="245"/>
      <c r="B82" s="246"/>
      <c r="C82" s="245"/>
      <c r="D82" s="247"/>
      <c r="E82" s="248"/>
      <c r="F82" s="249"/>
      <c r="G82" s="248"/>
      <c r="H82" s="250"/>
      <c r="J82" s="274"/>
    </row>
    <row r="83" s="277" customFormat="true" ht="15.5" hidden="false" customHeight="false" outlineLevel="0" collapsed="false">
      <c r="A83" s="226"/>
      <c r="B83" s="227" t="s">
        <v>126</v>
      </c>
      <c r="C83" s="226"/>
      <c r="D83" s="276"/>
      <c r="E83" s="230"/>
      <c r="F83" s="253" t="e">
        <f aca="false">SUM(F74:F82)</f>
        <v>#VALUE!</v>
      </c>
      <c r="G83" s="230"/>
      <c r="H83" s="232"/>
      <c r="J83" s="278"/>
    </row>
    <row r="84" s="277" customFormat="true" ht="15.5" hidden="false" customHeight="false" outlineLevel="0" collapsed="false">
      <c r="A84" s="279"/>
      <c r="B84" s="265"/>
      <c r="C84" s="279"/>
      <c r="D84" s="266"/>
      <c r="E84" s="278"/>
      <c r="F84" s="280"/>
      <c r="G84" s="278"/>
      <c r="J84" s="278"/>
    </row>
    <row r="85" customFormat="false" ht="15.5" hidden="false" customHeight="false" outlineLevel="0" collapsed="false">
      <c r="A85" s="217" t="s">
        <v>23</v>
      </c>
      <c r="B85" s="265" t="s">
        <v>47</v>
      </c>
      <c r="C85" s="217"/>
      <c r="D85" s="266"/>
      <c r="E85" s="216"/>
      <c r="F85" s="267"/>
    </row>
    <row r="86" customFormat="false" ht="15.5" hidden="false" customHeight="false" outlineLevel="0" collapsed="false">
      <c r="A86" s="281"/>
      <c r="B86" s="282"/>
      <c r="C86" s="217"/>
      <c r="D86" s="266"/>
      <c r="E86" s="216"/>
      <c r="F86" s="267"/>
    </row>
    <row r="87" customFormat="false" ht="31" hidden="false" customHeight="false" outlineLevel="0" collapsed="false">
      <c r="A87" s="217" t="s">
        <v>21</v>
      </c>
      <c r="B87" s="265" t="s">
        <v>495</v>
      </c>
      <c r="C87" s="217" t="s">
        <v>59</v>
      </c>
      <c r="D87" s="266" t="s">
        <v>496</v>
      </c>
      <c r="E87" s="216" t="n">
        <v>690</v>
      </c>
      <c r="F87" s="267" t="e">
        <f aca="false">D87*E87</f>
        <v>#VALUE!</v>
      </c>
    </row>
    <row r="88" customFormat="false" ht="31" hidden="false" customHeight="false" outlineLevel="0" collapsed="false">
      <c r="A88" s="217" t="s">
        <v>23</v>
      </c>
      <c r="B88" s="265" t="s">
        <v>497</v>
      </c>
      <c r="C88" s="217" t="s">
        <v>59</v>
      </c>
      <c r="D88" s="266" t="s">
        <v>498</v>
      </c>
      <c r="E88" s="216" t="n">
        <v>730</v>
      </c>
      <c r="F88" s="267" t="e">
        <f aca="false">D88*E88</f>
        <v>#VALUE!</v>
      </c>
    </row>
    <row r="89" customFormat="false" ht="31" hidden="false" customHeight="false" outlineLevel="0" collapsed="false">
      <c r="A89" s="217" t="s">
        <v>25</v>
      </c>
      <c r="B89" s="265" t="s">
        <v>499</v>
      </c>
      <c r="C89" s="217" t="s">
        <v>59</v>
      </c>
      <c r="D89" s="266" t="s">
        <v>500</v>
      </c>
      <c r="E89" s="216" t="n">
        <v>2650</v>
      </c>
      <c r="F89" s="267" t="e">
        <f aca="false">D89*E89</f>
        <v>#VALUE!</v>
      </c>
    </row>
    <row r="90" customFormat="false" ht="15.5" hidden="false" customHeight="false" outlineLevel="0" collapsed="false">
      <c r="A90" s="217" t="s">
        <v>29</v>
      </c>
      <c r="B90" s="265" t="s">
        <v>501</v>
      </c>
      <c r="C90" s="217" t="s">
        <v>176</v>
      </c>
      <c r="D90" s="266" t="s">
        <v>502</v>
      </c>
      <c r="E90" s="216" t="n">
        <v>250</v>
      </c>
      <c r="F90" s="267" t="e">
        <f aca="false">D90*E90</f>
        <v>#VALUE!</v>
      </c>
    </row>
    <row r="91" customFormat="false" ht="31" hidden="false" customHeight="false" outlineLevel="0" collapsed="false">
      <c r="A91" s="217" t="s">
        <v>31</v>
      </c>
      <c r="B91" s="265" t="s">
        <v>503</v>
      </c>
      <c r="C91" s="217" t="s">
        <v>176</v>
      </c>
      <c r="D91" s="266" t="s">
        <v>504</v>
      </c>
      <c r="E91" s="216" t="n">
        <v>650</v>
      </c>
      <c r="F91" s="267" t="e">
        <f aca="false">D91*E91</f>
        <v>#VALUE!</v>
      </c>
    </row>
    <row r="92" customFormat="false" ht="31" hidden="false" customHeight="false" outlineLevel="0" collapsed="false">
      <c r="A92" s="217" t="s">
        <v>33</v>
      </c>
      <c r="B92" s="265" t="s">
        <v>505</v>
      </c>
      <c r="C92" s="217" t="s">
        <v>59</v>
      </c>
      <c r="D92" s="266" t="s">
        <v>506</v>
      </c>
      <c r="E92" s="216" t="n">
        <v>2680</v>
      </c>
      <c r="F92" s="267" t="e">
        <f aca="false">D92*E92</f>
        <v>#VALUE!</v>
      </c>
    </row>
    <row r="93" customFormat="false" ht="15.5" hidden="false" customHeight="false" outlineLevel="0" collapsed="false">
      <c r="A93" s="217" t="s">
        <v>42</v>
      </c>
      <c r="B93" s="265" t="s">
        <v>507</v>
      </c>
      <c r="C93" s="217" t="s">
        <v>67</v>
      </c>
      <c r="D93" s="266" t="s">
        <v>508</v>
      </c>
      <c r="E93" s="216" t="n">
        <v>115</v>
      </c>
      <c r="F93" s="267" t="e">
        <f aca="false">D93*E93</f>
        <v>#VALUE!</v>
      </c>
    </row>
    <row r="94" s="251" customFormat="true" ht="15.5" hidden="false" customHeight="false" outlineLevel="0" collapsed="false">
      <c r="A94" s="281"/>
      <c r="B94" s="282"/>
      <c r="C94" s="281"/>
      <c r="D94" s="283"/>
      <c r="E94" s="274"/>
      <c r="F94" s="284"/>
      <c r="G94" s="285"/>
      <c r="J94" s="252"/>
    </row>
    <row r="95" customFormat="false" ht="15.5" hidden="false" customHeight="false" outlineLevel="0" collapsed="false">
      <c r="A95" s="217"/>
      <c r="B95" s="265" t="s">
        <v>126</v>
      </c>
      <c r="C95" s="217"/>
      <c r="D95" s="266"/>
      <c r="E95" s="216"/>
      <c r="F95" s="280" t="e">
        <f aca="false">SUM(F87:F94)</f>
        <v>#VALUE!</v>
      </c>
    </row>
    <row r="96" customFormat="false" ht="15.5" hidden="false" customHeight="false" outlineLevel="0" collapsed="false">
      <c r="A96" s="217"/>
      <c r="B96" s="265"/>
      <c r="C96" s="217"/>
      <c r="D96" s="266"/>
      <c r="E96" s="216"/>
      <c r="F96" s="280"/>
    </row>
    <row r="97" customFormat="false" ht="15.5" hidden="false" customHeight="false" outlineLevel="0" collapsed="false">
      <c r="A97" s="217" t="s">
        <v>25</v>
      </c>
      <c r="B97" s="265" t="s">
        <v>479</v>
      </c>
      <c r="C97" s="217"/>
      <c r="D97" s="266"/>
      <c r="E97" s="216"/>
      <c r="F97" s="267"/>
    </row>
    <row r="98" customFormat="false" ht="15.5" hidden="false" customHeight="false" outlineLevel="0" collapsed="false">
      <c r="A98" s="281"/>
      <c r="B98" s="282"/>
      <c r="C98" s="217"/>
      <c r="D98" s="266"/>
      <c r="E98" s="216"/>
      <c r="F98" s="267"/>
    </row>
    <row r="99" customFormat="false" ht="31" hidden="false" customHeight="false" outlineLevel="0" collapsed="false">
      <c r="A99" s="279" t="s">
        <v>21</v>
      </c>
      <c r="B99" s="265" t="s">
        <v>509</v>
      </c>
      <c r="C99" s="217" t="s">
        <v>59</v>
      </c>
      <c r="D99" s="266" t="s">
        <v>510</v>
      </c>
      <c r="E99" s="216" t="n">
        <v>3420</v>
      </c>
      <c r="F99" s="267" t="e">
        <f aca="false">D99*E99</f>
        <v>#VALUE!</v>
      </c>
    </row>
    <row r="100" customFormat="false" ht="15.5" hidden="false" customHeight="false" outlineLevel="0" collapsed="false">
      <c r="A100" s="279" t="s">
        <v>23</v>
      </c>
      <c r="B100" s="265" t="s">
        <v>511</v>
      </c>
      <c r="C100" s="217" t="s">
        <v>67</v>
      </c>
      <c r="D100" s="266" t="s">
        <v>512</v>
      </c>
      <c r="E100" s="216" t="n">
        <v>660</v>
      </c>
      <c r="F100" s="267" t="e">
        <f aca="false">D100*E100</f>
        <v>#VALUE!</v>
      </c>
    </row>
    <row r="101" customFormat="false" ht="31" hidden="false" customHeight="false" outlineLevel="0" collapsed="false">
      <c r="A101" s="279" t="s">
        <v>25</v>
      </c>
      <c r="B101" s="265" t="s">
        <v>513</v>
      </c>
      <c r="C101" s="217" t="s">
        <v>67</v>
      </c>
      <c r="D101" s="266" t="s">
        <v>514</v>
      </c>
      <c r="E101" s="216" t="n">
        <v>590</v>
      </c>
      <c r="F101" s="267" t="e">
        <f aca="false">D101*E101</f>
        <v>#VALUE!</v>
      </c>
    </row>
    <row r="102" customFormat="false" ht="31" hidden="false" customHeight="false" outlineLevel="0" collapsed="false">
      <c r="A102" s="279" t="s">
        <v>29</v>
      </c>
      <c r="B102" s="265" t="s">
        <v>515</v>
      </c>
      <c r="C102" s="217" t="s">
        <v>176</v>
      </c>
      <c r="D102" s="266" t="s">
        <v>516</v>
      </c>
      <c r="E102" s="216" t="n">
        <v>3500</v>
      </c>
      <c r="F102" s="267" t="e">
        <f aca="false">D102*E102</f>
        <v>#VALUE!</v>
      </c>
    </row>
    <row r="103" customFormat="false" ht="15.5" hidden="false" customHeight="false" outlineLevel="0" collapsed="false">
      <c r="A103" s="279" t="s">
        <v>31</v>
      </c>
      <c r="B103" s="265" t="s">
        <v>517</v>
      </c>
      <c r="C103" s="217" t="s">
        <v>59</v>
      </c>
      <c r="D103" s="266" t="s">
        <v>518</v>
      </c>
      <c r="E103" s="216" t="n">
        <v>3680</v>
      </c>
      <c r="F103" s="267" t="e">
        <f aca="false">D103*E103</f>
        <v>#VALUE!</v>
      </c>
    </row>
    <row r="104" customFormat="false" ht="15.5" hidden="false" customHeight="false" outlineLevel="0" collapsed="false">
      <c r="A104" s="279" t="s">
        <v>33</v>
      </c>
      <c r="B104" s="265" t="s">
        <v>519</v>
      </c>
      <c r="C104" s="217" t="s">
        <v>67</v>
      </c>
      <c r="D104" s="266" t="s">
        <v>520</v>
      </c>
      <c r="E104" s="216" t="n">
        <v>420</v>
      </c>
      <c r="F104" s="267" t="e">
        <f aca="false">D104*E104</f>
        <v>#VALUE!</v>
      </c>
    </row>
    <row r="105" customFormat="false" ht="15.5" hidden="false" customHeight="false" outlineLevel="0" collapsed="false">
      <c r="A105" s="279" t="s">
        <v>42</v>
      </c>
      <c r="B105" s="265" t="s">
        <v>157</v>
      </c>
      <c r="C105" s="217" t="s">
        <v>67</v>
      </c>
      <c r="D105" s="266" t="s">
        <v>521</v>
      </c>
      <c r="E105" s="216" t="n">
        <v>570</v>
      </c>
      <c r="F105" s="267" t="e">
        <f aca="false">D105*E105</f>
        <v>#VALUE!</v>
      </c>
    </row>
    <row r="106" customFormat="false" ht="15.5" hidden="false" customHeight="false" outlineLevel="0" collapsed="false">
      <c r="A106" s="279" t="s">
        <v>43</v>
      </c>
      <c r="B106" s="265" t="s">
        <v>522</v>
      </c>
      <c r="C106" s="217" t="s">
        <v>136</v>
      </c>
      <c r="D106" s="266" t="s">
        <v>523</v>
      </c>
      <c r="E106" s="216" t="n">
        <v>320</v>
      </c>
      <c r="F106" s="267" t="e">
        <f aca="false">D106*E106</f>
        <v>#VALUE!</v>
      </c>
    </row>
    <row r="107" customFormat="false" ht="31" hidden="false" customHeight="false" outlineLevel="0" collapsed="false">
      <c r="A107" s="279" t="s">
        <v>54</v>
      </c>
      <c r="B107" s="265" t="s">
        <v>524</v>
      </c>
      <c r="C107" s="217" t="s">
        <v>67</v>
      </c>
      <c r="D107" s="266" t="s">
        <v>525</v>
      </c>
      <c r="E107" s="216" t="n">
        <v>1750</v>
      </c>
      <c r="F107" s="267" t="e">
        <f aca="false">D107*E107</f>
        <v>#VALUE!</v>
      </c>
      <c r="J107" s="0"/>
    </row>
    <row r="108" customFormat="false" ht="15.5" hidden="false" customHeight="false" outlineLevel="0" collapsed="false">
      <c r="A108" s="279" t="s">
        <v>80</v>
      </c>
      <c r="B108" s="265" t="s">
        <v>526</v>
      </c>
      <c r="C108" s="217" t="s">
        <v>67</v>
      </c>
      <c r="D108" s="266" t="s">
        <v>525</v>
      </c>
      <c r="E108" s="216" t="n">
        <v>290</v>
      </c>
      <c r="F108" s="267" t="e">
        <f aca="false">D108*E108</f>
        <v>#VALUE!</v>
      </c>
      <c r="J108" s="0"/>
    </row>
    <row r="109" s="251" customFormat="true" ht="15.5" hidden="false" customHeight="false" outlineLevel="0" collapsed="false">
      <c r="A109" s="281"/>
      <c r="B109" s="282"/>
      <c r="C109" s="281"/>
      <c r="D109" s="283"/>
      <c r="E109" s="274"/>
      <c r="F109" s="284"/>
      <c r="G109" s="285"/>
      <c r="J109" s="252"/>
    </row>
    <row r="110" customFormat="false" ht="15.5" hidden="false" customHeight="false" outlineLevel="0" collapsed="false">
      <c r="A110" s="217"/>
      <c r="B110" s="265" t="s">
        <v>126</v>
      </c>
      <c r="C110" s="217"/>
      <c r="D110" s="266"/>
      <c r="E110" s="216"/>
      <c r="F110" s="280" t="e">
        <f aca="false">SUM(F99:F109)</f>
        <v>#VALUE!</v>
      </c>
    </row>
    <row r="111" customFormat="false" ht="15.5" hidden="false" customHeight="false" outlineLevel="0" collapsed="false">
      <c r="A111" s="217"/>
      <c r="B111" s="265"/>
      <c r="C111" s="217"/>
      <c r="D111" s="266"/>
      <c r="E111" s="216"/>
      <c r="F111" s="267"/>
    </row>
    <row r="112" customFormat="false" ht="15.5" hidden="false" customHeight="false" outlineLevel="0" collapsed="false">
      <c r="A112" s="217" t="s">
        <v>29</v>
      </c>
      <c r="B112" s="265" t="s">
        <v>480</v>
      </c>
      <c r="C112" s="217"/>
      <c r="D112" s="266"/>
      <c r="E112" s="216"/>
      <c r="F112" s="267"/>
    </row>
    <row r="113" customFormat="false" ht="15.5" hidden="false" customHeight="false" outlineLevel="0" collapsed="false">
      <c r="A113" s="281"/>
      <c r="B113" s="282"/>
      <c r="C113" s="217"/>
      <c r="D113" s="266"/>
      <c r="E113" s="216"/>
      <c r="F113" s="267"/>
    </row>
    <row r="114" customFormat="false" ht="31" hidden="false" customHeight="false" outlineLevel="0" collapsed="false">
      <c r="A114" s="217" t="s">
        <v>21</v>
      </c>
      <c r="B114" s="265" t="s">
        <v>527</v>
      </c>
      <c r="C114" s="217" t="s">
        <v>59</v>
      </c>
      <c r="D114" s="266" t="s">
        <v>528</v>
      </c>
      <c r="E114" s="216" t="n">
        <v>3960</v>
      </c>
      <c r="F114" s="267" t="e">
        <f aca="false">D114*E114</f>
        <v>#VALUE!</v>
      </c>
    </row>
    <row r="115" customFormat="false" ht="31" hidden="false" customHeight="false" outlineLevel="0" collapsed="false">
      <c r="A115" s="217" t="s">
        <v>23</v>
      </c>
      <c r="B115" s="265" t="s">
        <v>529</v>
      </c>
      <c r="C115" s="217" t="s">
        <v>67</v>
      </c>
      <c r="D115" s="266" t="s">
        <v>530</v>
      </c>
      <c r="E115" s="216" t="n">
        <v>580</v>
      </c>
      <c r="F115" s="267" t="e">
        <f aca="false">D115*E115</f>
        <v>#VALUE!</v>
      </c>
    </row>
    <row r="116" customFormat="false" ht="31" hidden="false" customHeight="false" outlineLevel="0" collapsed="false">
      <c r="A116" s="217" t="s">
        <v>25</v>
      </c>
      <c r="B116" s="265" t="s">
        <v>531</v>
      </c>
      <c r="C116" s="217" t="s">
        <v>59</v>
      </c>
      <c r="D116" s="266" t="s">
        <v>532</v>
      </c>
      <c r="E116" s="216" t="n">
        <v>3290</v>
      </c>
      <c r="F116" s="267" t="e">
        <f aca="false">D116*E116</f>
        <v>#VALUE!</v>
      </c>
    </row>
    <row r="117" customFormat="false" ht="15.5" hidden="false" customHeight="false" outlineLevel="0" collapsed="false">
      <c r="A117" s="217" t="s">
        <v>29</v>
      </c>
      <c r="B117" s="265" t="s">
        <v>533</v>
      </c>
      <c r="C117" s="217" t="s">
        <v>67</v>
      </c>
      <c r="D117" s="266" t="s">
        <v>534</v>
      </c>
      <c r="E117" s="216" t="n">
        <v>280</v>
      </c>
      <c r="F117" s="267" t="e">
        <f aca="false">D117*E117</f>
        <v>#VALUE!</v>
      </c>
    </row>
    <row r="118" s="251" customFormat="true" ht="15.5" hidden="false" customHeight="false" outlineLevel="0" collapsed="false">
      <c r="A118" s="281"/>
      <c r="B118" s="282"/>
      <c r="C118" s="281"/>
      <c r="D118" s="283"/>
      <c r="E118" s="274"/>
      <c r="F118" s="284"/>
      <c r="G118" s="285"/>
      <c r="J118" s="252"/>
    </row>
    <row r="119" s="286" customFormat="true" ht="15.5" hidden="false" customHeight="false" outlineLevel="0" collapsed="false">
      <c r="A119" s="279"/>
      <c r="B119" s="265" t="s">
        <v>126</v>
      </c>
      <c r="C119" s="279"/>
      <c r="D119" s="266"/>
      <c r="E119" s="278"/>
      <c r="F119" s="280" t="e">
        <f aca="false">SUM(F114:F117)</f>
        <v>#VALUE!</v>
      </c>
      <c r="G119" s="209"/>
      <c r="J119" s="287"/>
    </row>
    <row r="120" s="286" customFormat="true" ht="15.5" hidden="false" customHeight="false" outlineLevel="0" collapsed="false">
      <c r="A120" s="279"/>
      <c r="B120" s="265"/>
      <c r="C120" s="279"/>
      <c r="D120" s="266"/>
      <c r="E120" s="278"/>
      <c r="F120" s="280"/>
      <c r="G120" s="209"/>
      <c r="J120" s="287"/>
    </row>
    <row r="121" customFormat="false" ht="15.5" hidden="false" customHeight="false" outlineLevel="0" collapsed="false">
      <c r="A121" s="217" t="s">
        <v>31</v>
      </c>
      <c r="B121" s="265" t="s">
        <v>481</v>
      </c>
      <c r="C121" s="217"/>
      <c r="D121" s="266"/>
      <c r="E121" s="216"/>
      <c r="F121" s="267"/>
    </row>
    <row r="122" customFormat="false" ht="15.5" hidden="false" customHeight="false" outlineLevel="0" collapsed="false">
      <c r="A122" s="281"/>
      <c r="B122" s="282"/>
      <c r="C122" s="217"/>
      <c r="D122" s="266"/>
      <c r="E122" s="216"/>
      <c r="F122" s="267"/>
    </row>
    <row r="123" customFormat="false" ht="15.5" hidden="false" customHeight="false" outlineLevel="0" collapsed="false">
      <c r="A123" s="217" t="s">
        <v>21</v>
      </c>
      <c r="B123" s="265" t="s">
        <v>535</v>
      </c>
      <c r="C123" s="217" t="s">
        <v>67</v>
      </c>
      <c r="D123" s="266" t="s">
        <v>536</v>
      </c>
      <c r="E123" s="216" t="n">
        <v>220</v>
      </c>
      <c r="F123" s="267" t="e">
        <f aca="false">D123*E123</f>
        <v>#VALUE!</v>
      </c>
    </row>
    <row r="124" customFormat="false" ht="15.5" hidden="false" customHeight="false" outlineLevel="0" collapsed="false">
      <c r="A124" s="217" t="s">
        <v>23</v>
      </c>
      <c r="B124" s="265" t="s">
        <v>537</v>
      </c>
      <c r="C124" s="217" t="s">
        <v>67</v>
      </c>
      <c r="D124" s="266" t="s">
        <v>530</v>
      </c>
      <c r="E124" s="216" t="n">
        <v>90</v>
      </c>
      <c r="F124" s="267" t="e">
        <f aca="false">D124*E124</f>
        <v>#VALUE!</v>
      </c>
    </row>
    <row r="125" customFormat="false" ht="15.5" hidden="false" customHeight="false" outlineLevel="0" collapsed="false">
      <c r="A125" s="217" t="s">
        <v>25</v>
      </c>
      <c r="B125" s="265" t="s">
        <v>538</v>
      </c>
      <c r="C125" s="217" t="s">
        <v>67</v>
      </c>
      <c r="D125" s="266" t="s">
        <v>539</v>
      </c>
      <c r="E125" s="216" t="n">
        <v>380</v>
      </c>
      <c r="F125" s="267" t="e">
        <f aca="false">D125*E125</f>
        <v>#VALUE!</v>
      </c>
    </row>
    <row r="126" customFormat="false" ht="31" hidden="false" customHeight="false" outlineLevel="0" collapsed="false">
      <c r="A126" s="217" t="s">
        <v>29</v>
      </c>
      <c r="B126" s="265" t="s">
        <v>540</v>
      </c>
      <c r="C126" s="217" t="s">
        <v>59</v>
      </c>
      <c r="D126" s="266" t="s">
        <v>541</v>
      </c>
      <c r="E126" s="216" t="n">
        <v>2680</v>
      </c>
      <c r="F126" s="267" t="e">
        <f aca="false">D126*E126</f>
        <v>#VALUE!</v>
      </c>
    </row>
    <row r="127" customFormat="false" ht="15.5" hidden="false" customHeight="false" outlineLevel="0" collapsed="false">
      <c r="A127" s="217" t="s">
        <v>31</v>
      </c>
      <c r="B127" s="265" t="s">
        <v>542</v>
      </c>
      <c r="C127" s="217" t="s">
        <v>67</v>
      </c>
      <c r="D127" s="266" t="s">
        <v>489</v>
      </c>
      <c r="E127" s="216" t="n">
        <v>120</v>
      </c>
      <c r="F127" s="267" t="e">
        <f aca="false">D127*E127</f>
        <v>#VALUE!</v>
      </c>
    </row>
    <row r="128" customFormat="false" ht="15.5" hidden="false" customHeight="false" outlineLevel="0" collapsed="false">
      <c r="A128" s="217" t="s">
        <v>33</v>
      </c>
      <c r="B128" s="265" t="s">
        <v>543</v>
      </c>
      <c r="C128" s="217" t="s">
        <v>67</v>
      </c>
      <c r="D128" s="266" t="s">
        <v>544</v>
      </c>
      <c r="E128" s="216" t="n">
        <v>320</v>
      </c>
      <c r="F128" s="267" t="e">
        <f aca="false">D128*E128</f>
        <v>#VALUE!</v>
      </c>
    </row>
    <row r="129" customFormat="false" ht="15.5" hidden="false" customHeight="false" outlineLevel="0" collapsed="false">
      <c r="A129" s="217" t="s">
        <v>42</v>
      </c>
      <c r="B129" s="265" t="s">
        <v>545</v>
      </c>
      <c r="C129" s="217" t="s">
        <v>136</v>
      </c>
      <c r="D129" s="266" t="s">
        <v>197</v>
      </c>
      <c r="E129" s="216" t="n">
        <v>350</v>
      </c>
      <c r="F129" s="267" t="e">
        <f aca="false">D129*E129</f>
        <v>#VALUE!</v>
      </c>
    </row>
    <row r="130" customFormat="false" ht="15.5" hidden="false" customHeight="false" outlineLevel="0" collapsed="false">
      <c r="A130" s="217" t="s">
        <v>43</v>
      </c>
      <c r="B130" s="265" t="s">
        <v>546</v>
      </c>
      <c r="C130" s="217" t="s">
        <v>136</v>
      </c>
      <c r="D130" s="266" t="s">
        <v>197</v>
      </c>
      <c r="E130" s="216" t="n">
        <v>260</v>
      </c>
      <c r="F130" s="267" t="e">
        <f aca="false">D130*E130</f>
        <v>#VALUE!</v>
      </c>
    </row>
    <row r="131" s="251" customFormat="true" ht="15.5" hidden="false" customHeight="false" outlineLevel="0" collapsed="false">
      <c r="A131" s="281"/>
      <c r="B131" s="282"/>
      <c r="C131" s="281"/>
      <c r="D131" s="283"/>
      <c r="E131" s="274"/>
      <c r="F131" s="284"/>
      <c r="G131" s="285"/>
      <c r="J131" s="252"/>
    </row>
    <row r="132" customFormat="false" ht="15.5" hidden="false" customHeight="false" outlineLevel="0" collapsed="false">
      <c r="A132" s="217"/>
      <c r="B132" s="265" t="s">
        <v>126</v>
      </c>
      <c r="C132" s="217"/>
      <c r="D132" s="266"/>
      <c r="E132" s="216"/>
      <c r="F132" s="280" t="e">
        <f aca="false">SUM(F123:F131)</f>
        <v>#VALUE!</v>
      </c>
    </row>
    <row r="133" customFormat="false" ht="15.5" hidden="false" customHeight="false" outlineLevel="0" collapsed="false">
      <c r="A133" s="217"/>
      <c r="B133" s="265"/>
      <c r="C133" s="217"/>
      <c r="D133" s="266"/>
      <c r="E133" s="216"/>
      <c r="F133" s="280"/>
    </row>
    <row r="134" customFormat="false" ht="15.5" hidden="false" customHeight="false" outlineLevel="0" collapsed="false">
      <c r="A134" s="217" t="s">
        <v>33</v>
      </c>
      <c r="B134" s="265" t="s">
        <v>53</v>
      </c>
      <c r="C134" s="217"/>
      <c r="D134" s="266"/>
      <c r="E134" s="216"/>
      <c r="F134" s="267"/>
    </row>
    <row r="135" customFormat="false" ht="15.5" hidden="false" customHeight="false" outlineLevel="0" collapsed="false">
      <c r="A135" s="281"/>
      <c r="B135" s="282"/>
      <c r="C135" s="217"/>
      <c r="D135" s="266"/>
      <c r="E135" s="216"/>
      <c r="F135" s="267"/>
    </row>
    <row r="136" customFormat="false" ht="15.5" hidden="false" customHeight="false" outlineLevel="0" collapsed="false">
      <c r="A136" s="279" t="s">
        <v>21</v>
      </c>
      <c r="B136" s="265" t="s">
        <v>547</v>
      </c>
      <c r="C136" s="217" t="s">
        <v>67</v>
      </c>
      <c r="D136" s="266" t="s">
        <v>548</v>
      </c>
      <c r="E136" s="216" t="n">
        <v>40</v>
      </c>
      <c r="F136" s="267" t="e">
        <f aca="false">D136*E136</f>
        <v>#VALUE!</v>
      </c>
    </row>
    <row r="137" customFormat="false" ht="15.5" hidden="false" customHeight="false" outlineLevel="0" collapsed="false">
      <c r="A137" s="279" t="s">
        <v>23</v>
      </c>
      <c r="B137" s="265" t="s">
        <v>549</v>
      </c>
      <c r="C137" s="217" t="s">
        <v>67</v>
      </c>
      <c r="D137" s="266" t="s">
        <v>237</v>
      </c>
      <c r="E137" s="216" t="n">
        <v>68</v>
      </c>
      <c r="F137" s="267" t="e">
        <f aca="false">D137*E137</f>
        <v>#VALUE!</v>
      </c>
    </row>
    <row r="138" customFormat="false" ht="31" hidden="false" customHeight="false" outlineLevel="0" collapsed="false">
      <c r="A138" s="279" t="s">
        <v>25</v>
      </c>
      <c r="B138" s="265" t="s">
        <v>550</v>
      </c>
      <c r="C138" s="217" t="s">
        <v>295</v>
      </c>
      <c r="D138" s="266" t="s">
        <v>475</v>
      </c>
      <c r="E138" s="216" t="n">
        <v>750</v>
      </c>
      <c r="F138" s="267" t="e">
        <f aca="false">D138*E138</f>
        <v>#VALUE!</v>
      </c>
    </row>
    <row r="139" customFormat="false" ht="15.5" hidden="false" customHeight="false" outlineLevel="0" collapsed="false">
      <c r="A139" s="279" t="s">
        <v>29</v>
      </c>
      <c r="B139" s="265" t="s">
        <v>551</v>
      </c>
      <c r="C139" s="217" t="s">
        <v>295</v>
      </c>
      <c r="D139" s="266" t="s">
        <v>475</v>
      </c>
      <c r="E139" s="216" t="n">
        <v>950</v>
      </c>
      <c r="F139" s="267" t="e">
        <f aca="false">D139*E139</f>
        <v>#VALUE!</v>
      </c>
    </row>
    <row r="140" s="251" customFormat="true" ht="15.5" hidden="false" customHeight="false" outlineLevel="0" collapsed="false">
      <c r="A140" s="281"/>
      <c r="B140" s="282"/>
      <c r="C140" s="281"/>
      <c r="D140" s="283"/>
      <c r="E140" s="274"/>
      <c r="F140" s="284"/>
      <c r="G140" s="285"/>
      <c r="J140" s="252"/>
    </row>
    <row r="141" customFormat="false" ht="15.5" hidden="false" customHeight="false" outlineLevel="0" collapsed="false">
      <c r="A141" s="217"/>
      <c r="B141" s="265" t="s">
        <v>126</v>
      </c>
      <c r="C141" s="217"/>
      <c r="D141" s="266"/>
      <c r="E141" s="216"/>
      <c r="F141" s="280" t="e">
        <f aca="false">SUM(F136:F140)</f>
        <v>#VALUE!</v>
      </c>
    </row>
    <row r="142" customFormat="false" ht="15.5" hidden="false" customHeight="false" outlineLevel="0" collapsed="false">
      <c r="A142" s="217"/>
      <c r="B142" s="265"/>
      <c r="C142" s="217"/>
      <c r="D142" s="266"/>
      <c r="E142" s="216"/>
      <c r="F142" s="280"/>
    </row>
    <row r="143" customFormat="false" ht="15.5" hidden="false" customHeight="false" outlineLevel="0" collapsed="false">
      <c r="A143" s="217" t="s">
        <v>42</v>
      </c>
      <c r="B143" s="265" t="s">
        <v>55</v>
      </c>
      <c r="C143" s="217"/>
      <c r="D143" s="266"/>
      <c r="E143" s="216"/>
      <c r="F143" s="267"/>
    </row>
    <row r="144" customFormat="false" ht="15.5" hidden="false" customHeight="false" outlineLevel="0" collapsed="false">
      <c r="A144" s="281"/>
      <c r="B144" s="282"/>
      <c r="C144" s="217"/>
      <c r="D144" s="266"/>
      <c r="E144" s="216"/>
      <c r="F144" s="267"/>
    </row>
    <row r="145" customFormat="false" ht="15.5" hidden="false" customHeight="false" outlineLevel="0" collapsed="false">
      <c r="A145" s="217" t="s">
        <v>21</v>
      </c>
      <c r="B145" s="265" t="s">
        <v>552</v>
      </c>
      <c r="C145" s="217" t="s">
        <v>27</v>
      </c>
      <c r="D145" s="266" t="s">
        <v>528</v>
      </c>
      <c r="E145" s="216"/>
      <c r="F145" s="280" t="n">
        <v>26852</v>
      </c>
    </row>
    <row r="146" customFormat="false" ht="15.5" hidden="false" customHeight="false" outlineLevel="0" collapsed="false">
      <c r="A146" s="217"/>
      <c r="B146" s="265"/>
      <c r="C146" s="217"/>
      <c r="D146" s="266"/>
      <c r="E146" s="216"/>
      <c r="F146" s="280"/>
    </row>
    <row r="147" customFormat="false" ht="15.5" hidden="false" customHeight="false" outlineLevel="0" collapsed="false">
      <c r="A147" s="217"/>
      <c r="B147" s="265"/>
      <c r="C147" s="217"/>
      <c r="D147" s="266"/>
      <c r="E147" s="216"/>
      <c r="F147" s="267"/>
    </row>
    <row r="148" customFormat="false" ht="16" hidden="false" customHeight="false" outlineLevel="0" collapsed="false">
      <c r="A148" s="288" t="s">
        <v>23</v>
      </c>
      <c r="B148" s="289" t="s">
        <v>553</v>
      </c>
      <c r="C148" s="217"/>
      <c r="D148" s="266"/>
      <c r="E148" s="216"/>
      <c r="F148" s="267"/>
    </row>
    <row r="149" customFormat="false" ht="15.5" hidden="false" customHeight="false" outlineLevel="0" collapsed="false">
      <c r="A149" s="217"/>
      <c r="B149" s="290"/>
      <c r="C149" s="217"/>
      <c r="D149" s="266"/>
      <c r="E149" s="216"/>
      <c r="F149" s="267"/>
    </row>
    <row r="150" customFormat="false" ht="31" hidden="false" customHeight="false" outlineLevel="0" collapsed="false">
      <c r="A150" s="217" t="s">
        <v>21</v>
      </c>
      <c r="B150" s="265" t="s">
        <v>554</v>
      </c>
      <c r="C150" s="217" t="s">
        <v>67</v>
      </c>
      <c r="D150" s="266" t="s">
        <v>555</v>
      </c>
      <c r="E150" s="216" t="n">
        <v>15</v>
      </c>
      <c r="F150" s="267" t="e">
        <f aca="false">D150*E150</f>
        <v>#VALUE!</v>
      </c>
    </row>
    <row r="151" customFormat="false" ht="15.5" hidden="false" customHeight="false" outlineLevel="0" collapsed="false">
      <c r="A151" s="217" t="s">
        <v>23</v>
      </c>
      <c r="B151" s="265" t="s">
        <v>556</v>
      </c>
      <c r="C151" s="217" t="s">
        <v>67</v>
      </c>
      <c r="D151" s="266" t="s">
        <v>514</v>
      </c>
      <c r="E151" s="216" t="n">
        <v>25</v>
      </c>
      <c r="F151" s="267" t="e">
        <f aca="false">D151*E151</f>
        <v>#VALUE!</v>
      </c>
    </row>
    <row r="152" customFormat="false" ht="31" hidden="false" customHeight="false" outlineLevel="0" collapsed="false">
      <c r="A152" s="217" t="s">
        <v>25</v>
      </c>
      <c r="B152" s="265" t="s">
        <v>557</v>
      </c>
      <c r="C152" s="217" t="s">
        <v>67</v>
      </c>
      <c r="D152" s="266" t="s">
        <v>555</v>
      </c>
      <c r="E152" s="216" t="n">
        <v>45</v>
      </c>
      <c r="F152" s="267" t="e">
        <f aca="false">D152*E152</f>
        <v>#VALUE!</v>
      </c>
    </row>
    <row r="153" customFormat="false" ht="15.5" hidden="false" customHeight="false" outlineLevel="0" collapsed="false">
      <c r="A153" s="217" t="s">
        <v>29</v>
      </c>
      <c r="B153" s="265" t="s">
        <v>558</v>
      </c>
      <c r="C153" s="217" t="s">
        <v>67</v>
      </c>
      <c r="D153" s="266" t="s">
        <v>559</v>
      </c>
      <c r="E153" s="216" t="n">
        <v>55</v>
      </c>
      <c r="F153" s="267" t="e">
        <f aca="false">D153*E153</f>
        <v>#VALUE!</v>
      </c>
    </row>
    <row r="154" customFormat="false" ht="31" hidden="false" customHeight="false" outlineLevel="0" collapsed="false">
      <c r="A154" s="217" t="s">
        <v>31</v>
      </c>
      <c r="B154" s="265" t="s">
        <v>560</v>
      </c>
      <c r="C154" s="217" t="s">
        <v>67</v>
      </c>
      <c r="D154" s="266" t="s">
        <v>561</v>
      </c>
      <c r="E154" s="216" t="n">
        <v>70</v>
      </c>
      <c r="F154" s="267" t="e">
        <f aca="false">D154*E154</f>
        <v>#VALUE!</v>
      </c>
    </row>
    <row r="155" customFormat="false" ht="31" hidden="false" customHeight="false" outlineLevel="0" collapsed="false">
      <c r="A155" s="217" t="s">
        <v>33</v>
      </c>
      <c r="B155" s="265" t="s">
        <v>562</v>
      </c>
      <c r="C155" s="217" t="s">
        <v>67</v>
      </c>
      <c r="D155" s="266" t="s">
        <v>563</v>
      </c>
      <c r="E155" s="216" t="n">
        <v>55</v>
      </c>
      <c r="F155" s="267" t="e">
        <f aca="false">D155*E155</f>
        <v>#VALUE!</v>
      </c>
    </row>
    <row r="156" customFormat="false" ht="31" hidden="false" customHeight="false" outlineLevel="0" collapsed="false">
      <c r="A156" s="217" t="s">
        <v>42</v>
      </c>
      <c r="B156" s="265" t="s">
        <v>564</v>
      </c>
      <c r="C156" s="217" t="s">
        <v>67</v>
      </c>
      <c r="D156" s="266" t="s">
        <v>565</v>
      </c>
      <c r="E156" s="216" t="n">
        <v>35</v>
      </c>
      <c r="F156" s="267" t="e">
        <f aca="false">D156*E156</f>
        <v>#VALUE!</v>
      </c>
    </row>
    <row r="157" customFormat="false" ht="31" hidden="false" customHeight="false" outlineLevel="0" collapsed="false">
      <c r="A157" s="217" t="s">
        <v>43</v>
      </c>
      <c r="B157" s="265" t="s">
        <v>566</v>
      </c>
      <c r="C157" s="217" t="s">
        <v>67</v>
      </c>
      <c r="D157" s="266" t="s">
        <v>567</v>
      </c>
      <c r="E157" s="216" t="n">
        <v>330</v>
      </c>
      <c r="F157" s="267" t="e">
        <f aca="false">D157*E157</f>
        <v>#VALUE!</v>
      </c>
    </row>
    <row r="158" customFormat="false" ht="31" hidden="false" customHeight="false" outlineLevel="0" collapsed="false">
      <c r="A158" s="217" t="s">
        <v>54</v>
      </c>
      <c r="B158" s="265" t="s">
        <v>568</v>
      </c>
      <c r="C158" s="217" t="s">
        <v>67</v>
      </c>
      <c r="D158" s="266" t="s">
        <v>569</v>
      </c>
      <c r="E158" s="216" t="n">
        <v>55</v>
      </c>
      <c r="F158" s="267" t="e">
        <f aca="false">D158*E158</f>
        <v>#VALUE!</v>
      </c>
    </row>
    <row r="159" customFormat="false" ht="31" hidden="false" customHeight="false" outlineLevel="0" collapsed="false">
      <c r="A159" s="217" t="s">
        <v>80</v>
      </c>
      <c r="B159" s="265" t="s">
        <v>570</v>
      </c>
      <c r="C159" s="217" t="s">
        <v>176</v>
      </c>
      <c r="D159" s="266" t="s">
        <v>571</v>
      </c>
      <c r="E159" s="216" t="n">
        <v>980</v>
      </c>
      <c r="F159" s="267" t="e">
        <f aca="false">D159*E159</f>
        <v>#VALUE!</v>
      </c>
    </row>
    <row r="160" customFormat="false" ht="15.5" hidden="false" customHeight="false" outlineLevel="0" collapsed="false">
      <c r="A160" s="217" t="s">
        <v>83</v>
      </c>
      <c r="B160" s="265" t="s">
        <v>572</v>
      </c>
      <c r="C160" s="217" t="s">
        <v>176</v>
      </c>
      <c r="D160" s="266" t="s">
        <v>573</v>
      </c>
      <c r="E160" s="216" t="n">
        <v>450</v>
      </c>
      <c r="F160" s="267" t="e">
        <f aca="false">D160*E160</f>
        <v>#VALUE!</v>
      </c>
    </row>
    <row r="161" customFormat="false" ht="46.5" hidden="false" customHeight="false" outlineLevel="0" collapsed="false">
      <c r="A161" s="217" t="s">
        <v>87</v>
      </c>
      <c r="B161" s="265" t="s">
        <v>574</v>
      </c>
      <c r="C161" s="217" t="s">
        <v>295</v>
      </c>
      <c r="D161" s="266" t="s">
        <v>197</v>
      </c>
      <c r="E161" s="216" t="n">
        <v>75000</v>
      </c>
      <c r="F161" s="267" t="e">
        <f aca="false">D161*E161</f>
        <v>#VALUE!</v>
      </c>
    </row>
    <row r="162" customFormat="false" ht="15.5" hidden="false" customHeight="false" outlineLevel="0" collapsed="false">
      <c r="A162" s="217" t="s">
        <v>90</v>
      </c>
      <c r="B162" s="265" t="s">
        <v>575</v>
      </c>
      <c r="C162" s="217" t="s">
        <v>295</v>
      </c>
      <c r="D162" s="266" t="s">
        <v>197</v>
      </c>
      <c r="E162" s="216" t="n">
        <v>5300</v>
      </c>
      <c r="F162" s="267" t="e">
        <f aca="false">D162*E162</f>
        <v>#VALUE!</v>
      </c>
    </row>
    <row r="163" customFormat="false" ht="31" hidden="false" customHeight="false" outlineLevel="0" collapsed="false">
      <c r="A163" s="217" t="s">
        <v>93</v>
      </c>
      <c r="B163" s="265" t="s">
        <v>576</v>
      </c>
      <c r="C163" s="217" t="s">
        <v>67</v>
      </c>
      <c r="D163" s="266" t="s">
        <v>530</v>
      </c>
      <c r="E163" s="216" t="n">
        <v>245</v>
      </c>
      <c r="F163" s="267" t="e">
        <f aca="false">D163*E163</f>
        <v>#VALUE!</v>
      </c>
    </row>
    <row r="164" customFormat="false" ht="31" hidden="false" customHeight="false" outlineLevel="0" collapsed="false">
      <c r="A164" s="217" t="s">
        <v>96</v>
      </c>
      <c r="B164" s="265" t="s">
        <v>577</v>
      </c>
      <c r="C164" s="217" t="s">
        <v>67</v>
      </c>
      <c r="D164" s="266" t="s">
        <v>578</v>
      </c>
      <c r="E164" s="216" t="n">
        <v>320</v>
      </c>
      <c r="F164" s="267" t="e">
        <f aca="false">D164*E164</f>
        <v>#VALUE!</v>
      </c>
    </row>
    <row r="165" customFormat="false" ht="31" hidden="false" customHeight="false" outlineLevel="0" collapsed="false">
      <c r="A165" s="217" t="s">
        <v>100</v>
      </c>
      <c r="B165" s="265" t="s">
        <v>579</v>
      </c>
      <c r="C165" s="217" t="s">
        <v>67</v>
      </c>
      <c r="D165" s="266" t="s">
        <v>530</v>
      </c>
      <c r="E165" s="216" t="n">
        <v>70</v>
      </c>
      <c r="F165" s="267" t="e">
        <f aca="false">D165*E165</f>
        <v>#VALUE!</v>
      </c>
    </row>
    <row r="166" customFormat="false" ht="31" hidden="false" customHeight="false" outlineLevel="0" collapsed="false">
      <c r="A166" s="217" t="s">
        <v>103</v>
      </c>
      <c r="B166" s="265" t="s">
        <v>580</v>
      </c>
      <c r="C166" s="217" t="s">
        <v>176</v>
      </c>
      <c r="D166" s="266" t="s">
        <v>573</v>
      </c>
      <c r="E166" s="216" t="n">
        <v>180</v>
      </c>
      <c r="F166" s="267" t="e">
        <f aca="false">D166*E166</f>
        <v>#VALUE!</v>
      </c>
    </row>
    <row r="167" customFormat="false" ht="31" hidden="false" customHeight="false" outlineLevel="0" collapsed="false">
      <c r="A167" s="217" t="s">
        <v>107</v>
      </c>
      <c r="B167" s="265" t="s">
        <v>581</v>
      </c>
      <c r="C167" s="217" t="s">
        <v>67</v>
      </c>
      <c r="D167" s="266" t="s">
        <v>582</v>
      </c>
      <c r="E167" s="216" t="n">
        <v>35</v>
      </c>
      <c r="F167" s="267" t="e">
        <f aca="false">D167*E167</f>
        <v>#VALUE!</v>
      </c>
    </row>
    <row r="168" customFormat="false" ht="31" hidden="false" customHeight="false" outlineLevel="0" collapsed="false">
      <c r="A168" s="217" t="s">
        <v>111</v>
      </c>
      <c r="B168" s="265" t="s">
        <v>583</v>
      </c>
      <c r="C168" s="217" t="s">
        <v>67</v>
      </c>
      <c r="D168" s="266" t="s">
        <v>530</v>
      </c>
      <c r="E168" s="216" t="n">
        <v>60</v>
      </c>
      <c r="F168" s="267" t="e">
        <f aca="false">D168*E168</f>
        <v>#VALUE!</v>
      </c>
    </row>
    <row r="169" customFormat="false" ht="15.5" hidden="false" customHeight="false" outlineLevel="0" collapsed="false">
      <c r="A169" s="217"/>
      <c r="B169" s="265"/>
      <c r="C169" s="217"/>
      <c r="D169" s="266"/>
      <c r="E169" s="216"/>
      <c r="F169" s="284" t="e">
        <f aca="false">SUM(F150:F168)</f>
        <v>#VALUE!</v>
      </c>
    </row>
    <row r="170" customFormat="false" ht="15.5" hidden="false" customHeight="false" outlineLevel="0" collapsed="false">
      <c r="A170" s="217" t="s">
        <v>114</v>
      </c>
      <c r="B170" s="265" t="s">
        <v>278</v>
      </c>
      <c r="C170" s="217" t="s">
        <v>27</v>
      </c>
      <c r="D170" s="266" t="s">
        <v>345</v>
      </c>
      <c r="E170" s="216"/>
      <c r="F170" s="267" t="n">
        <v>9974.5</v>
      </c>
    </row>
    <row r="171" s="251" customFormat="true" ht="15.5" hidden="false" customHeight="false" outlineLevel="0" collapsed="false">
      <c r="A171" s="281"/>
      <c r="B171" s="282"/>
      <c r="C171" s="281"/>
      <c r="D171" s="283"/>
      <c r="E171" s="274"/>
      <c r="F171" s="284"/>
      <c r="G171" s="285"/>
      <c r="J171" s="252"/>
    </row>
    <row r="172" customFormat="false" ht="15.5" hidden="false" customHeight="false" outlineLevel="0" collapsed="false">
      <c r="A172" s="217"/>
      <c r="B172" s="265" t="s">
        <v>126</v>
      </c>
      <c r="C172" s="217"/>
      <c r="D172" s="266"/>
      <c r="E172" s="216"/>
      <c r="F172" s="280" t="e">
        <f aca="false">SUM(F169:F171)</f>
        <v>#VALUE!</v>
      </c>
    </row>
    <row r="173" customFormat="false" ht="15.5" hidden="false" customHeight="false" outlineLevel="0" collapsed="false">
      <c r="A173" s="217"/>
      <c r="B173" s="265"/>
      <c r="C173" s="217"/>
      <c r="D173" s="266"/>
      <c r="E173" s="216"/>
      <c r="F173" s="267"/>
    </row>
    <row r="174" customFormat="false" ht="15.5" hidden="false" customHeight="false" outlineLevel="0" collapsed="false">
      <c r="A174" s="217"/>
      <c r="B174" s="265"/>
      <c r="C174" s="217"/>
      <c r="D174" s="266"/>
      <c r="E174" s="216"/>
      <c r="F174" s="267"/>
    </row>
    <row r="175" customFormat="false" ht="16" hidden="false" customHeight="false" outlineLevel="0" collapsed="false">
      <c r="A175" s="288" t="s">
        <v>29</v>
      </c>
      <c r="B175" s="289" t="s">
        <v>584</v>
      </c>
      <c r="C175" s="217"/>
      <c r="D175" s="266"/>
      <c r="E175" s="216"/>
      <c r="F175" s="267"/>
    </row>
    <row r="176" customFormat="false" ht="15.5" hidden="false" customHeight="false" outlineLevel="0" collapsed="false">
      <c r="A176" s="217"/>
      <c r="B176" s="290"/>
      <c r="C176" s="217"/>
      <c r="D176" s="266"/>
      <c r="E176" s="216"/>
      <c r="F176" s="267"/>
    </row>
    <row r="177" customFormat="false" ht="15.5" hidden="false" customHeight="false" outlineLevel="0" collapsed="false">
      <c r="A177" s="217" t="s">
        <v>21</v>
      </c>
      <c r="B177" s="265" t="s">
        <v>585</v>
      </c>
      <c r="C177" s="217" t="s">
        <v>295</v>
      </c>
      <c r="D177" s="266" t="s">
        <v>197</v>
      </c>
      <c r="E177" s="216"/>
      <c r="F177" s="267" t="n">
        <v>0</v>
      </c>
    </row>
    <row r="178" customFormat="false" ht="15.5" hidden="false" customHeight="false" outlineLevel="0" collapsed="false">
      <c r="A178" s="217"/>
      <c r="B178" s="265"/>
      <c r="C178" s="217"/>
      <c r="D178" s="266"/>
      <c r="E178" s="216"/>
      <c r="F178" s="267"/>
    </row>
    <row r="179" s="251" customFormat="true" ht="15.5" hidden="false" customHeight="false" outlineLevel="0" collapsed="false">
      <c r="A179" s="281"/>
      <c r="B179" s="282"/>
      <c r="C179" s="281"/>
      <c r="D179" s="283"/>
      <c r="E179" s="274"/>
      <c r="F179" s="284"/>
      <c r="G179" s="285"/>
      <c r="J179" s="252"/>
    </row>
    <row r="180" customFormat="false" ht="15.5" hidden="false" customHeight="false" outlineLevel="0" collapsed="false">
      <c r="A180" s="217"/>
      <c r="B180" s="265" t="s">
        <v>56</v>
      </c>
      <c r="C180" s="217"/>
      <c r="D180" s="266"/>
      <c r="E180" s="216"/>
      <c r="F180" s="280" t="n">
        <f aca="false">SUM(F177:F179)</f>
        <v>0</v>
      </c>
    </row>
    <row r="181" customFormat="false" ht="15.5" hidden="false" customHeight="false" outlineLevel="0" collapsed="false">
      <c r="A181" s="217"/>
      <c r="B181" s="265"/>
      <c r="C181" s="217"/>
      <c r="D181" s="266"/>
      <c r="E181" s="216"/>
      <c r="F181" s="280"/>
    </row>
    <row r="182" customFormat="false" ht="15.5" hidden="false" customHeight="false" outlineLevel="0" collapsed="false">
      <c r="A182" s="217"/>
      <c r="B182" s="265"/>
      <c r="C182" s="217"/>
      <c r="D182" s="266"/>
      <c r="E182" s="216"/>
      <c r="F182" s="267"/>
    </row>
    <row r="183" customFormat="false" ht="15.5" hidden="false" customHeight="false" outlineLevel="0" collapsed="false">
      <c r="A183" s="217"/>
      <c r="B183" s="265"/>
      <c r="C183" s="217"/>
      <c r="D183" s="266"/>
      <c r="E183" s="216"/>
      <c r="F183" s="267"/>
    </row>
    <row r="184" customFormat="false" ht="15.5" hidden="false" customHeight="false" outlineLevel="0" collapsed="false">
      <c r="A184" s="217"/>
      <c r="B184" s="265"/>
      <c r="C184" s="217"/>
      <c r="D184" s="266"/>
      <c r="E184" s="216"/>
      <c r="F184" s="267"/>
    </row>
    <row r="185" customFormat="false" ht="15.5" hidden="false" customHeight="false" outlineLevel="0" collapsed="false">
      <c r="A185" s="217"/>
      <c r="B185" s="265"/>
      <c r="C185" s="217"/>
      <c r="D185" s="266"/>
      <c r="E185" s="216"/>
      <c r="F185" s="267"/>
    </row>
    <row r="186" customFormat="false" ht="15.5" hidden="false" customHeight="false" outlineLevel="0" collapsed="false">
      <c r="A186" s="217"/>
      <c r="B186" s="265"/>
      <c r="C186" s="217"/>
      <c r="D186" s="266"/>
      <c r="E186" s="216"/>
      <c r="F186" s="267"/>
    </row>
    <row r="187" customFormat="false" ht="15.5" hidden="false" customHeight="false" outlineLevel="0" collapsed="false">
      <c r="A187" s="217"/>
      <c r="B187" s="265"/>
      <c r="C187" s="217"/>
      <c r="D187" s="266"/>
      <c r="E187" s="216"/>
      <c r="F187" s="267"/>
    </row>
    <row r="188" customFormat="false" ht="15.5" hidden="false" customHeight="false" outlineLevel="0" collapsed="false">
      <c r="A188" s="217"/>
      <c r="B188" s="265"/>
      <c r="C188" s="217"/>
      <c r="D188" s="266"/>
      <c r="E188" s="216"/>
      <c r="F188" s="267"/>
    </row>
    <row r="189" customFormat="false" ht="15.5" hidden="false" customHeight="false" outlineLevel="0" collapsed="false">
      <c r="A189" s="217"/>
      <c r="B189" s="265"/>
      <c r="C189" s="217"/>
      <c r="D189" s="266"/>
      <c r="E189" s="216"/>
      <c r="F189" s="267"/>
    </row>
    <row r="190" customFormat="false" ht="15.5" hidden="false" customHeight="false" outlineLevel="0" collapsed="false">
      <c r="A190" s="217"/>
      <c r="B190" s="265"/>
      <c r="C190" s="217"/>
      <c r="D190" s="266"/>
      <c r="E190" s="216"/>
      <c r="F190" s="267"/>
    </row>
    <row r="191" customFormat="false" ht="15.5" hidden="false" customHeight="false" outlineLevel="0" collapsed="false">
      <c r="A191" s="217"/>
      <c r="B191" s="265"/>
      <c r="C191" s="217"/>
      <c r="D191" s="266"/>
      <c r="E191" s="216"/>
      <c r="F191" s="267"/>
    </row>
    <row r="192" customFormat="false" ht="15.5" hidden="false" customHeight="false" outlineLevel="0" collapsed="false">
      <c r="A192" s="217"/>
      <c r="B192" s="265"/>
      <c r="C192" s="217"/>
      <c r="D192" s="266"/>
      <c r="E192" s="216"/>
      <c r="F192" s="267"/>
    </row>
    <row r="193" customFormat="false" ht="15.5" hidden="false" customHeight="false" outlineLevel="0" collapsed="false">
      <c r="A193" s="217"/>
      <c r="B193" s="265"/>
      <c r="C193" s="217"/>
      <c r="D193" s="266"/>
      <c r="E193" s="216"/>
      <c r="F193" s="267"/>
    </row>
    <row r="194" customFormat="false" ht="15.5" hidden="false" customHeight="false" outlineLevel="0" collapsed="false">
      <c r="A194" s="217"/>
      <c r="B194" s="265"/>
      <c r="C194" s="217"/>
      <c r="D194" s="266"/>
      <c r="E194" s="216"/>
      <c r="F194" s="267"/>
    </row>
    <row r="195" customFormat="false" ht="15.5" hidden="false" customHeight="false" outlineLevel="0" collapsed="false">
      <c r="A195" s="217"/>
      <c r="B195" s="265"/>
      <c r="C195" s="217"/>
      <c r="D195" s="266"/>
      <c r="E195" s="216"/>
      <c r="F195" s="267"/>
    </row>
    <row r="196" customFormat="false" ht="15.5" hidden="false" customHeight="false" outlineLevel="0" collapsed="false">
      <c r="A196" s="217"/>
      <c r="B196" s="265"/>
      <c r="C196" s="217"/>
      <c r="D196" s="266"/>
      <c r="E196" s="216"/>
      <c r="F196" s="267"/>
    </row>
    <row r="197" customFormat="false" ht="15.5" hidden="false" customHeight="false" outlineLevel="0" collapsed="false">
      <c r="A197" s="217"/>
      <c r="B197" s="265"/>
      <c r="C197" s="217"/>
      <c r="D197" s="266"/>
      <c r="E197" s="216"/>
      <c r="F197" s="267"/>
    </row>
    <row r="198" customFormat="false" ht="15.5" hidden="false" customHeight="false" outlineLevel="0" collapsed="false">
      <c r="A198" s="217"/>
      <c r="B198" s="265"/>
      <c r="C198" s="217"/>
      <c r="D198" s="266"/>
      <c r="E198" s="216"/>
      <c r="F198" s="267"/>
    </row>
    <row r="199" customFormat="false" ht="15.5" hidden="false" customHeight="false" outlineLevel="0" collapsed="false">
      <c r="A199" s="217"/>
      <c r="B199" s="265"/>
      <c r="C199" s="217"/>
      <c r="D199" s="266"/>
      <c r="E199" s="216"/>
      <c r="F199" s="267"/>
    </row>
    <row r="200" customFormat="false" ht="15.5" hidden="false" customHeight="false" outlineLevel="0" collapsed="false">
      <c r="A200" s="217"/>
      <c r="B200" s="265"/>
      <c r="C200" s="217"/>
      <c r="D200" s="266"/>
      <c r="E200" s="216"/>
      <c r="F200" s="267"/>
    </row>
    <row r="201" customFormat="false" ht="15.5" hidden="false" customHeight="false" outlineLevel="0" collapsed="false">
      <c r="A201" s="217"/>
      <c r="B201" s="265"/>
      <c r="C201" s="217"/>
      <c r="D201" s="266"/>
      <c r="E201" s="216"/>
      <c r="F201" s="267"/>
    </row>
    <row r="202" customFormat="false" ht="15.5" hidden="false" customHeight="false" outlineLevel="0" collapsed="false">
      <c r="A202" s="217"/>
      <c r="B202" s="265"/>
      <c r="C202" s="217"/>
      <c r="D202" s="266"/>
      <c r="E202" s="216"/>
      <c r="F202" s="267"/>
    </row>
    <row r="203" customFormat="false" ht="15.5" hidden="false" customHeight="false" outlineLevel="0" collapsed="false">
      <c r="A203" s="217"/>
      <c r="B203" s="265"/>
      <c r="C203" s="217"/>
      <c r="D203" s="266"/>
      <c r="E203" s="216"/>
      <c r="F203" s="267"/>
    </row>
    <row r="204" customFormat="false" ht="15.5" hidden="false" customHeight="false" outlineLevel="0" collapsed="false">
      <c r="A204" s="217"/>
      <c r="B204" s="265"/>
      <c r="C204" s="217"/>
      <c r="D204" s="266"/>
      <c r="E204" s="216"/>
      <c r="F204" s="26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6.44"/>
    <col collapsed="false" customWidth="true" hidden="false" outlineLevel="0" max="2" min="2" style="205" width="42.44"/>
    <col collapsed="false" customWidth="true" hidden="false" outlineLevel="0" max="3" min="3" style="204" width="7.26"/>
    <col collapsed="false" customWidth="true" hidden="false" outlineLevel="0" max="4" min="4" style="206" width="12.44"/>
    <col collapsed="false" customWidth="true" hidden="false" outlineLevel="0" max="5" min="5" style="207" width="13.81"/>
    <col collapsed="false" customWidth="true" hidden="false" outlineLevel="0" max="6" min="6" style="208" width="20.44"/>
    <col collapsed="false" customWidth="true" hidden="false" outlineLevel="0" max="7" min="7" style="209" width="20.72"/>
    <col collapsed="false" customWidth="true" hidden="true" outlineLevel="0" max="8" min="8" style="0" width="4.72"/>
    <col collapsed="false" customWidth="true" hidden="false" outlineLevel="0" max="9" min="9" style="0" width="12.44"/>
    <col collapsed="false" customWidth="true" hidden="false" outlineLevel="0" max="10" min="10" style="207" width="9.17"/>
  </cols>
  <sheetData>
    <row r="1" s="217" customFormat="true" ht="51" hidden="false" customHeight="true" outlineLevel="0" collapsed="false">
      <c r="A1" s="210" t="s">
        <v>463</v>
      </c>
      <c r="B1" s="211" t="s">
        <v>2</v>
      </c>
      <c r="C1" s="212" t="s">
        <v>3</v>
      </c>
      <c r="D1" s="213" t="s">
        <v>4</v>
      </c>
      <c r="E1" s="212" t="s">
        <v>5</v>
      </c>
      <c r="F1" s="214" t="s">
        <v>6</v>
      </c>
      <c r="G1" s="212" t="s">
        <v>7</v>
      </c>
      <c r="H1" s="212"/>
      <c r="I1" s="215"/>
      <c r="J1" s="216"/>
    </row>
    <row r="2" customFormat="false" ht="18" hidden="false" customHeight="false" outlineLevel="0" collapsed="false">
      <c r="A2" s="218"/>
      <c r="B2" s="219"/>
      <c r="C2" s="220"/>
      <c r="D2" s="221"/>
      <c r="E2" s="222"/>
      <c r="F2" s="223"/>
      <c r="G2" s="224"/>
      <c r="H2" s="225"/>
    </row>
    <row r="3" customFormat="false" ht="16.5" hidden="false" customHeight="true" outlineLevel="0" collapsed="false">
      <c r="A3" s="226"/>
      <c r="B3" s="227" t="s">
        <v>464</v>
      </c>
      <c r="C3" s="228"/>
      <c r="D3" s="229"/>
      <c r="E3" s="230"/>
      <c r="F3" s="231"/>
      <c r="G3" s="230"/>
      <c r="H3" s="232"/>
    </row>
    <row r="4" customFormat="false" ht="16.5" hidden="false" customHeight="true" outlineLevel="0" collapsed="false">
      <c r="A4" s="226"/>
      <c r="B4" s="233" t="s">
        <v>465</v>
      </c>
      <c r="C4" s="226"/>
      <c r="D4" s="229"/>
      <c r="E4" s="230"/>
      <c r="F4" s="231"/>
      <c r="G4" s="230"/>
      <c r="H4" s="232"/>
    </row>
    <row r="5" customFormat="false" ht="15.5" hidden="false" customHeight="false" outlineLevel="0" collapsed="false">
      <c r="A5" s="226"/>
      <c r="B5" s="234" t="s">
        <v>466</v>
      </c>
      <c r="C5" s="226"/>
      <c r="D5" s="229"/>
      <c r="E5" s="230"/>
      <c r="F5" s="231"/>
      <c r="G5" s="230"/>
      <c r="H5" s="232"/>
    </row>
    <row r="6" customFormat="false" ht="15.5" hidden="false" customHeight="false" outlineLevel="0" collapsed="false">
      <c r="A6" s="226"/>
      <c r="B6" s="235"/>
      <c r="C6" s="236"/>
      <c r="D6" s="237"/>
      <c r="E6" s="238"/>
      <c r="F6" s="231"/>
      <c r="G6" s="230"/>
      <c r="H6" s="232"/>
    </row>
    <row r="7" customFormat="false" ht="15.5" hidden="false" customHeight="false" outlineLevel="0" collapsed="false">
      <c r="A7" s="226"/>
      <c r="B7" s="227" t="s">
        <v>467</v>
      </c>
      <c r="C7" s="226"/>
      <c r="D7" s="229"/>
      <c r="E7" s="230"/>
      <c r="F7" s="231"/>
      <c r="G7" s="230"/>
      <c r="H7" s="232"/>
    </row>
    <row r="8" customFormat="false" ht="15.75" hidden="false" customHeight="true" outlineLevel="0" collapsed="false">
      <c r="A8" s="226"/>
      <c r="B8" s="234" t="s">
        <v>468</v>
      </c>
      <c r="C8" s="226"/>
      <c r="D8" s="229"/>
      <c r="E8" s="230"/>
      <c r="F8" s="231"/>
      <c r="G8" s="230"/>
      <c r="H8" s="232"/>
    </row>
    <row r="9" customFormat="false" ht="15.5" hidden="false" customHeight="false" outlineLevel="0" collapsed="false">
      <c r="A9" s="226"/>
      <c r="B9" s="235"/>
      <c r="C9" s="226"/>
      <c r="D9" s="229"/>
      <c r="E9" s="230"/>
      <c r="F9" s="231"/>
      <c r="G9" s="230"/>
      <c r="H9" s="232"/>
    </row>
    <row r="10" customFormat="false" ht="15.5" hidden="false" customHeight="false" outlineLevel="0" collapsed="false">
      <c r="A10" s="226"/>
      <c r="B10" s="239"/>
      <c r="C10" s="226"/>
      <c r="D10" s="229"/>
      <c r="E10" s="230"/>
      <c r="F10" s="231"/>
      <c r="G10" s="230"/>
      <c r="H10" s="232"/>
    </row>
    <row r="11" customFormat="false" ht="15.5" hidden="false" customHeight="false" outlineLevel="0" collapsed="false">
      <c r="A11" s="226"/>
      <c r="B11" s="235"/>
      <c r="C11" s="226"/>
      <c r="D11" s="229"/>
      <c r="E11" s="230"/>
      <c r="F11" s="231"/>
      <c r="G11" s="230"/>
      <c r="H11" s="232"/>
    </row>
    <row r="12" customFormat="false" ht="15.5" hidden="false" customHeight="false" outlineLevel="0" collapsed="false">
      <c r="A12" s="226"/>
      <c r="B12" s="235"/>
      <c r="C12" s="226"/>
      <c r="D12" s="229"/>
      <c r="E12" s="230"/>
      <c r="F12" s="231"/>
      <c r="G12" s="230"/>
      <c r="H12" s="232"/>
      <c r="J12" s="226"/>
    </row>
    <row r="13" customFormat="false" ht="18.5" hidden="false" customHeight="false" outlineLevel="0" collapsed="false">
      <c r="A13" s="226"/>
      <c r="B13" s="240" t="s">
        <v>13</v>
      </c>
      <c r="C13" s="226"/>
      <c r="D13" s="229"/>
      <c r="E13" s="230"/>
      <c r="F13" s="231"/>
      <c r="G13" s="230"/>
      <c r="H13" s="232"/>
    </row>
    <row r="14" customFormat="false" ht="15.5" hidden="false" customHeight="false" outlineLevel="0" collapsed="false">
      <c r="A14" s="226"/>
      <c r="B14" s="241"/>
      <c r="C14" s="226"/>
      <c r="D14" s="229"/>
      <c r="E14" s="230"/>
      <c r="F14" s="231"/>
      <c r="G14" s="230"/>
      <c r="H14" s="232"/>
    </row>
    <row r="15" customFormat="false" ht="15.5" hidden="false" customHeight="false" outlineLevel="0" collapsed="false">
      <c r="A15" s="226"/>
      <c r="B15" s="239" t="s">
        <v>470</v>
      </c>
      <c r="C15" s="226"/>
      <c r="D15" s="229"/>
      <c r="E15" s="230"/>
      <c r="F15" s="231"/>
      <c r="G15" s="230"/>
      <c r="H15" s="232"/>
    </row>
    <row r="16" customFormat="false" ht="15.5" hidden="false" customHeight="false" outlineLevel="0" collapsed="false">
      <c r="A16" s="226"/>
      <c r="B16" s="239"/>
      <c r="C16" s="226"/>
      <c r="D16" s="229"/>
      <c r="E16" s="230"/>
      <c r="F16" s="231"/>
      <c r="G16" s="230"/>
      <c r="H16" s="232"/>
    </row>
    <row r="17" customFormat="false" ht="15.5" hidden="false" customHeight="false" outlineLevel="0" collapsed="false">
      <c r="A17" s="226"/>
      <c r="B17" s="235"/>
      <c r="C17" s="226"/>
      <c r="D17" s="229"/>
      <c r="E17" s="230"/>
      <c r="F17" s="231"/>
      <c r="G17" s="230"/>
      <c r="H17" s="232"/>
    </row>
    <row r="18" customFormat="false" ht="15.5" hidden="false" customHeight="false" outlineLevel="0" collapsed="false">
      <c r="A18" s="226"/>
      <c r="B18" s="235"/>
      <c r="C18" s="226"/>
      <c r="D18" s="229"/>
      <c r="E18" s="230"/>
      <c r="F18" s="231"/>
      <c r="G18" s="230"/>
      <c r="H18" s="232"/>
    </row>
    <row r="19" customFormat="false" ht="15.5" hidden="false" customHeight="false" outlineLevel="0" collapsed="false">
      <c r="A19" s="226"/>
      <c r="B19" s="235" t="s">
        <v>471</v>
      </c>
      <c r="C19" s="226"/>
      <c r="D19" s="229"/>
      <c r="E19" s="230"/>
      <c r="F19" s="231"/>
      <c r="G19" s="230"/>
      <c r="H19" s="232"/>
    </row>
    <row r="20" customFormat="false" ht="15.5" hidden="false" customHeight="false" outlineLevel="0" collapsed="false">
      <c r="A20" s="226"/>
      <c r="B20" s="242" t="s">
        <v>472</v>
      </c>
      <c r="C20" s="226"/>
      <c r="D20" s="229"/>
      <c r="E20" s="230"/>
      <c r="F20" s="231"/>
      <c r="G20" s="230"/>
      <c r="H20" s="232"/>
    </row>
    <row r="21" customFormat="false" ht="15.5" hidden="false" customHeight="false" outlineLevel="0" collapsed="false">
      <c r="A21" s="226"/>
      <c r="B21" s="235"/>
      <c r="C21" s="226"/>
      <c r="D21" s="229"/>
      <c r="E21" s="230"/>
      <c r="F21" s="231"/>
      <c r="G21" s="230"/>
      <c r="H21" s="232"/>
    </row>
    <row r="22" customFormat="false" ht="15.5" hidden="false" customHeight="false" outlineLevel="0" collapsed="false">
      <c r="A22" s="226"/>
      <c r="B22" s="235"/>
      <c r="C22" s="226"/>
      <c r="D22" s="229"/>
      <c r="E22" s="230"/>
      <c r="F22" s="231"/>
      <c r="G22" s="230"/>
      <c r="H22" s="232"/>
    </row>
    <row r="23" customFormat="false" ht="15.5" hidden="false" customHeight="false" outlineLevel="0" collapsed="false">
      <c r="A23" s="226"/>
      <c r="B23" s="235" t="s">
        <v>473</v>
      </c>
      <c r="C23" s="226"/>
      <c r="D23" s="229"/>
      <c r="E23" s="230"/>
      <c r="F23" s="231"/>
      <c r="G23" s="230"/>
      <c r="H23" s="232"/>
    </row>
    <row r="24" customFormat="false" ht="15.5" hidden="false" customHeight="false" outlineLevel="0" collapsed="false">
      <c r="A24" s="226"/>
      <c r="B24" s="234" t="s">
        <v>18</v>
      </c>
      <c r="C24" s="226"/>
      <c r="D24" s="229"/>
      <c r="E24" s="230"/>
      <c r="F24" s="231"/>
      <c r="G24" s="230"/>
      <c r="H24" s="232"/>
    </row>
    <row r="25" customFormat="false" ht="15.5" hidden="false" customHeight="false" outlineLevel="0" collapsed="false">
      <c r="A25" s="226"/>
      <c r="B25" s="235"/>
      <c r="C25" s="226"/>
      <c r="D25" s="229"/>
      <c r="E25" s="230"/>
      <c r="F25" s="231"/>
      <c r="G25" s="230"/>
      <c r="H25" s="232"/>
    </row>
    <row r="26" customFormat="false" ht="15.5" hidden="false" customHeight="false" outlineLevel="0" collapsed="false">
      <c r="A26" s="226"/>
      <c r="B26" s="235" t="s">
        <v>474</v>
      </c>
      <c r="C26" s="226"/>
      <c r="D26" s="229"/>
      <c r="E26" s="230"/>
      <c r="F26" s="231"/>
      <c r="G26" s="230"/>
      <c r="H26" s="232"/>
    </row>
    <row r="27" customFormat="false" ht="15.5" hidden="false" customHeight="false" outlineLevel="0" collapsed="false">
      <c r="A27" s="226"/>
      <c r="B27" s="235"/>
      <c r="C27" s="226"/>
      <c r="D27" s="229"/>
      <c r="E27" s="230"/>
      <c r="F27" s="231"/>
      <c r="G27" s="230"/>
      <c r="H27" s="232"/>
    </row>
    <row r="28" customFormat="false" ht="15.5" hidden="false" customHeight="false" outlineLevel="0" collapsed="false">
      <c r="A28" s="226"/>
      <c r="B28" s="235"/>
      <c r="C28" s="226"/>
      <c r="D28" s="229"/>
      <c r="E28" s="230"/>
      <c r="F28" s="231"/>
      <c r="G28" s="230"/>
      <c r="H28" s="232"/>
    </row>
    <row r="29" customFormat="false" ht="16" hidden="false" customHeight="false" outlineLevel="0" collapsed="false">
      <c r="A29" s="226"/>
      <c r="B29" s="234" t="s">
        <v>20</v>
      </c>
      <c r="C29" s="226"/>
      <c r="D29" s="229"/>
      <c r="E29" s="230"/>
      <c r="F29" s="231"/>
      <c r="G29" s="230"/>
      <c r="H29" s="232"/>
    </row>
    <row r="30" customFormat="false" ht="15.5" hidden="false" customHeight="false" outlineLevel="0" collapsed="false">
      <c r="A30" s="243"/>
      <c r="B30" s="244"/>
      <c r="C30" s="226"/>
      <c r="D30" s="229"/>
      <c r="E30" s="230"/>
      <c r="F30" s="231"/>
      <c r="G30" s="230"/>
      <c r="H30" s="232"/>
    </row>
    <row r="31" customFormat="false" ht="15.5" hidden="false" customHeight="false" outlineLevel="0" collapsed="false">
      <c r="A31" s="226" t="s">
        <v>21</v>
      </c>
      <c r="B31" s="227" t="s">
        <v>38</v>
      </c>
      <c r="C31" s="226"/>
      <c r="D31" s="229"/>
      <c r="E31" s="230"/>
      <c r="F31" s="231" t="e">
        <f aca="false">F69</f>
        <v>#VALUE!</v>
      </c>
      <c r="G31" s="230"/>
      <c r="H31" s="232"/>
    </row>
    <row r="32" customFormat="false" ht="15.5" hidden="false" customHeight="false" outlineLevel="0" collapsed="false">
      <c r="A32" s="226"/>
      <c r="B32" s="235"/>
      <c r="C32" s="226"/>
      <c r="D32" s="229"/>
      <c r="E32" s="230"/>
      <c r="F32" s="231"/>
      <c r="G32" s="230"/>
      <c r="H32" s="232"/>
    </row>
    <row r="33" customFormat="false" ht="15.5" hidden="false" customHeight="false" outlineLevel="0" collapsed="false">
      <c r="A33" s="226" t="s">
        <v>23</v>
      </c>
      <c r="B33" s="235" t="s">
        <v>39</v>
      </c>
      <c r="C33" s="226"/>
      <c r="D33" s="229"/>
      <c r="E33" s="230"/>
      <c r="F33" s="231" t="e">
        <f aca="false">F172</f>
        <v>#VALUE!</v>
      </c>
      <c r="G33" s="230"/>
      <c r="H33" s="232"/>
    </row>
    <row r="34" customFormat="false" ht="15.5" hidden="false" customHeight="false" outlineLevel="0" collapsed="false">
      <c r="A34" s="226"/>
      <c r="B34" s="235"/>
      <c r="C34" s="226"/>
      <c r="D34" s="229"/>
      <c r="E34" s="230"/>
      <c r="F34" s="231"/>
      <c r="G34" s="230"/>
      <c r="H34" s="232"/>
    </row>
    <row r="35" customFormat="false" ht="15.5" hidden="false" customHeight="false" outlineLevel="0" collapsed="false">
      <c r="A35" s="226" t="s">
        <v>25</v>
      </c>
      <c r="B35" s="235" t="s">
        <v>41</v>
      </c>
      <c r="C35" s="226"/>
      <c r="D35" s="229"/>
      <c r="E35" s="230"/>
      <c r="F35" s="231" t="n">
        <v>0</v>
      </c>
      <c r="G35" s="230"/>
      <c r="H35" s="232"/>
    </row>
    <row r="36" customFormat="false" ht="15.5" hidden="false" customHeight="false" outlineLevel="0" collapsed="false">
      <c r="A36" s="226"/>
      <c r="B36" s="235"/>
      <c r="C36" s="226"/>
      <c r="D36" s="229"/>
      <c r="E36" s="230"/>
      <c r="F36" s="231"/>
      <c r="G36" s="230"/>
      <c r="H36" s="232"/>
    </row>
    <row r="37" customFormat="false" ht="15.5" hidden="false" customHeight="false" outlineLevel="0" collapsed="false">
      <c r="A37" s="226" t="s">
        <v>29</v>
      </c>
      <c r="B37" s="235" t="s">
        <v>40</v>
      </c>
      <c r="C37" s="226"/>
      <c r="D37" s="229"/>
      <c r="E37" s="230"/>
      <c r="F37" s="231" t="n">
        <f aca="false">F180</f>
        <v>0</v>
      </c>
      <c r="G37" s="230"/>
      <c r="H37" s="232"/>
    </row>
    <row r="38" customFormat="false" ht="15.5" hidden="false" customHeight="false" outlineLevel="0" collapsed="false">
      <c r="A38" s="226"/>
      <c r="B38" s="235"/>
      <c r="C38" s="226"/>
      <c r="D38" s="229"/>
      <c r="E38" s="230"/>
      <c r="F38" s="231"/>
      <c r="G38" s="230"/>
      <c r="H38" s="232"/>
    </row>
    <row r="39" s="251" customFormat="true" ht="15.5" hidden="false" customHeight="false" outlineLevel="0" collapsed="false">
      <c r="A39" s="245"/>
      <c r="B39" s="246"/>
      <c r="C39" s="245"/>
      <c r="D39" s="247"/>
      <c r="E39" s="248"/>
      <c r="F39" s="249"/>
      <c r="G39" s="248"/>
      <c r="H39" s="250"/>
      <c r="J39" s="252"/>
    </row>
    <row r="40" customFormat="false" ht="15.5" hidden="false" customHeight="false" outlineLevel="0" collapsed="false">
      <c r="A40" s="226"/>
      <c r="B40" s="235" t="s">
        <v>6</v>
      </c>
      <c r="C40" s="226"/>
      <c r="D40" s="229"/>
      <c r="E40" s="230"/>
      <c r="F40" s="253" t="e">
        <f aca="false">SUM(F31:F39)</f>
        <v>#VALUE!</v>
      </c>
      <c r="G40" s="230"/>
      <c r="H40" s="232"/>
    </row>
    <row r="41" customFormat="false" ht="15.5" hidden="false" customHeight="false" outlineLevel="0" collapsed="false">
      <c r="A41" s="226"/>
      <c r="B41" s="235"/>
      <c r="C41" s="226"/>
      <c r="D41" s="229"/>
      <c r="E41" s="230"/>
      <c r="F41" s="231"/>
      <c r="G41" s="230"/>
      <c r="H41" s="232"/>
    </row>
    <row r="42" customFormat="false" ht="15.5" hidden="false" customHeight="false" outlineLevel="0" collapsed="false">
      <c r="A42" s="226" t="s">
        <v>31</v>
      </c>
      <c r="B42" s="235" t="s">
        <v>26</v>
      </c>
      <c r="C42" s="226" t="s">
        <v>27</v>
      </c>
      <c r="D42" s="229" t="s">
        <v>475</v>
      </c>
      <c r="E42" s="230"/>
      <c r="F42" s="231" t="e">
        <f aca="false">F40*D42%</f>
        <v>#VALUE!</v>
      </c>
      <c r="G42" s="230"/>
      <c r="H42" s="232"/>
    </row>
    <row r="43" customFormat="false" ht="15.5" hidden="false" customHeight="false" outlineLevel="0" collapsed="false">
      <c r="A43" s="226"/>
      <c r="B43" s="235"/>
      <c r="C43" s="226"/>
      <c r="D43" s="229"/>
      <c r="E43" s="230"/>
      <c r="F43" s="231"/>
      <c r="G43" s="230"/>
      <c r="H43" s="232"/>
    </row>
    <row r="44" customFormat="false" ht="15.5" hidden="false" customHeight="false" outlineLevel="0" collapsed="false">
      <c r="A44" s="226" t="s">
        <v>33</v>
      </c>
      <c r="B44" s="235" t="s">
        <v>30</v>
      </c>
      <c r="C44" s="226" t="s">
        <v>27</v>
      </c>
      <c r="D44" s="229" t="s">
        <v>475</v>
      </c>
      <c r="E44" s="230"/>
      <c r="F44" s="231" t="e">
        <f aca="false">F40*D44%</f>
        <v>#VALUE!</v>
      </c>
      <c r="G44" s="230"/>
      <c r="H44" s="232"/>
    </row>
    <row r="45" customFormat="false" ht="15.5" hidden="false" customHeight="false" outlineLevel="0" collapsed="false">
      <c r="A45" s="226"/>
      <c r="B45" s="235"/>
      <c r="C45" s="226"/>
      <c r="D45" s="229"/>
      <c r="E45" s="230"/>
      <c r="F45" s="231"/>
      <c r="G45" s="230"/>
      <c r="H45" s="232"/>
    </row>
    <row r="46" s="251" customFormat="true" ht="15.5" hidden="false" customHeight="false" outlineLevel="0" collapsed="false">
      <c r="A46" s="245"/>
      <c r="B46" s="246"/>
      <c r="C46" s="245"/>
      <c r="D46" s="247"/>
      <c r="E46" s="248"/>
      <c r="F46" s="249"/>
      <c r="G46" s="248"/>
      <c r="H46" s="250"/>
      <c r="J46" s="252"/>
    </row>
    <row r="47" customFormat="false" ht="15.5" hidden="false" customHeight="false" outlineLevel="0" collapsed="false">
      <c r="A47" s="226"/>
      <c r="B47" s="235" t="s">
        <v>6</v>
      </c>
      <c r="C47" s="226"/>
      <c r="D47" s="229"/>
      <c r="E47" s="230"/>
      <c r="F47" s="253" t="e">
        <f aca="false">SUM(F40:F46)</f>
        <v>#VALUE!</v>
      </c>
      <c r="G47" s="230"/>
      <c r="H47" s="232"/>
    </row>
    <row r="48" customFormat="false" ht="15.5" hidden="false" customHeight="false" outlineLevel="0" collapsed="false">
      <c r="A48" s="226"/>
      <c r="B48" s="235"/>
      <c r="C48" s="226"/>
      <c r="D48" s="229"/>
      <c r="E48" s="230"/>
      <c r="F48" s="231"/>
      <c r="G48" s="230"/>
      <c r="H48" s="232"/>
    </row>
    <row r="49" customFormat="false" ht="15.5" hidden="false" customHeight="false" outlineLevel="0" collapsed="false">
      <c r="A49" s="226" t="s">
        <v>42</v>
      </c>
      <c r="B49" s="235" t="s">
        <v>34</v>
      </c>
      <c r="C49" s="226" t="s">
        <v>27</v>
      </c>
      <c r="D49" s="229" t="s">
        <v>345</v>
      </c>
      <c r="E49" s="230"/>
      <c r="F49" s="231" t="e">
        <f aca="false">F47*D49%</f>
        <v>#VALUE!</v>
      </c>
      <c r="G49" s="230"/>
      <c r="H49" s="232"/>
    </row>
    <row r="50" customFormat="false" ht="16" hidden="false" customHeight="false" outlineLevel="0" collapsed="false">
      <c r="A50" s="226"/>
      <c r="B50" s="235"/>
      <c r="C50" s="226"/>
      <c r="D50" s="229"/>
      <c r="E50" s="230"/>
      <c r="F50" s="231"/>
      <c r="G50" s="230"/>
      <c r="H50" s="232"/>
    </row>
    <row r="51" s="260" customFormat="true" ht="15.5" hidden="false" customHeight="false" outlineLevel="0" collapsed="false">
      <c r="A51" s="254"/>
      <c r="B51" s="255"/>
      <c r="C51" s="254"/>
      <c r="D51" s="256"/>
      <c r="E51" s="257"/>
      <c r="F51" s="258"/>
      <c r="G51" s="257"/>
      <c r="H51" s="259"/>
      <c r="J51" s="261"/>
    </row>
    <row r="52" customFormat="false" ht="16" hidden="false" customHeight="false" outlineLevel="0" collapsed="false">
      <c r="A52" s="226"/>
      <c r="B52" s="235"/>
      <c r="C52" s="226"/>
      <c r="D52" s="229"/>
      <c r="E52" s="230"/>
      <c r="F52" s="231"/>
      <c r="G52" s="230"/>
      <c r="H52" s="232"/>
    </row>
    <row r="53" customFormat="false" ht="16.5" hidden="false" customHeight="false" outlineLevel="0" collapsed="false">
      <c r="A53" s="226"/>
      <c r="B53" s="235" t="s">
        <v>476</v>
      </c>
      <c r="C53" s="226"/>
      <c r="D53" s="229"/>
      <c r="E53" s="262"/>
      <c r="F53" s="263" t="e">
        <f aca="false">SUM(F47:F52)</f>
        <v>#VALUE!</v>
      </c>
      <c r="G53" s="264"/>
      <c r="H53" s="232"/>
    </row>
    <row r="54" customFormat="false" ht="16" hidden="false" customHeight="false" outlineLevel="0" collapsed="false">
      <c r="A54" s="226"/>
      <c r="B54" s="235"/>
      <c r="C54" s="226"/>
      <c r="D54" s="229"/>
      <c r="E54" s="230"/>
      <c r="F54" s="231"/>
      <c r="G54" s="230"/>
      <c r="H54" s="232"/>
    </row>
    <row r="55" customFormat="false" ht="15.5" hidden="false" customHeight="false" outlineLevel="0" collapsed="false">
      <c r="A55" s="226"/>
      <c r="B55" s="235"/>
      <c r="C55" s="226"/>
      <c r="D55" s="229"/>
      <c r="E55" s="230"/>
      <c r="F55" s="231"/>
      <c r="G55" s="230"/>
      <c r="H55" s="232"/>
    </row>
    <row r="56" customFormat="false" ht="15.5" hidden="false" customHeight="false" outlineLevel="0" collapsed="false">
      <c r="A56" s="217"/>
      <c r="B56" s="265"/>
      <c r="C56" s="217"/>
      <c r="D56" s="266"/>
      <c r="E56" s="216"/>
      <c r="F56" s="267"/>
    </row>
    <row r="57" customFormat="false" ht="15.5" hidden="false" customHeight="false" outlineLevel="0" collapsed="false">
      <c r="A57" s="217"/>
      <c r="B57" s="265"/>
      <c r="C57" s="217"/>
      <c r="D57" s="266"/>
      <c r="E57" s="216"/>
      <c r="F57" s="267"/>
    </row>
    <row r="58" s="269" customFormat="true" ht="15.5" hidden="false" customHeight="false" outlineLevel="0" collapsed="false">
      <c r="A58" s="226"/>
      <c r="B58" s="265"/>
      <c r="C58" s="226"/>
      <c r="D58" s="266"/>
      <c r="E58" s="230"/>
      <c r="F58" s="267"/>
      <c r="G58" s="268"/>
      <c r="J58" s="268"/>
    </row>
    <row r="59" s="271" customFormat="true" ht="16" hidden="false" customHeight="false" outlineLevel="0" collapsed="false">
      <c r="A59" s="270" t="s">
        <v>21</v>
      </c>
      <c r="B59" s="234" t="s">
        <v>477</v>
      </c>
      <c r="C59" s="226"/>
      <c r="D59" s="229"/>
      <c r="E59" s="230"/>
      <c r="F59" s="231"/>
      <c r="G59" s="230"/>
      <c r="H59" s="232"/>
      <c r="J59" s="216"/>
    </row>
    <row r="60" s="271" customFormat="true" ht="15.5" hidden="false" customHeight="false" outlineLevel="0" collapsed="false">
      <c r="A60" s="226"/>
      <c r="B60" s="272"/>
      <c r="C60" s="226"/>
      <c r="D60" s="229"/>
      <c r="E60" s="230"/>
      <c r="F60" s="231"/>
      <c r="G60" s="230"/>
      <c r="H60" s="232"/>
      <c r="J60" s="216"/>
    </row>
    <row r="61" s="271" customFormat="true" ht="15.5" hidden="false" customHeight="false" outlineLevel="0" collapsed="false">
      <c r="A61" s="226" t="s">
        <v>21</v>
      </c>
      <c r="B61" s="235" t="s">
        <v>478</v>
      </c>
      <c r="C61" s="226"/>
      <c r="D61" s="229"/>
      <c r="E61" s="230"/>
      <c r="F61" s="231" t="e">
        <f aca="false">F83</f>
        <v>#VALUE!</v>
      </c>
      <c r="G61" s="230"/>
      <c r="H61" s="232"/>
      <c r="J61" s="216"/>
    </row>
    <row r="62" s="271" customFormat="true" ht="15.5" hidden="false" customHeight="false" outlineLevel="0" collapsed="false">
      <c r="A62" s="226" t="s">
        <v>23</v>
      </c>
      <c r="B62" s="235" t="s">
        <v>47</v>
      </c>
      <c r="C62" s="226"/>
      <c r="D62" s="229"/>
      <c r="E62" s="230"/>
      <c r="F62" s="231" t="e">
        <f aca="false">F95</f>
        <v>#VALUE!</v>
      </c>
      <c r="G62" s="230"/>
      <c r="H62" s="232"/>
      <c r="J62" s="216"/>
    </row>
    <row r="63" s="271" customFormat="true" ht="15.5" hidden="false" customHeight="false" outlineLevel="0" collapsed="false">
      <c r="A63" s="226" t="s">
        <v>25</v>
      </c>
      <c r="B63" s="235" t="s">
        <v>479</v>
      </c>
      <c r="C63" s="226"/>
      <c r="D63" s="229"/>
      <c r="E63" s="230"/>
      <c r="F63" s="231" t="e">
        <f aca="false">F110</f>
        <v>#VALUE!</v>
      </c>
      <c r="G63" s="230"/>
      <c r="H63" s="232"/>
      <c r="J63" s="216"/>
    </row>
    <row r="64" s="271" customFormat="true" ht="15.5" hidden="false" customHeight="false" outlineLevel="0" collapsed="false">
      <c r="A64" s="226" t="s">
        <v>29</v>
      </c>
      <c r="B64" s="235" t="s">
        <v>480</v>
      </c>
      <c r="C64" s="226"/>
      <c r="D64" s="229"/>
      <c r="E64" s="230"/>
      <c r="F64" s="231" t="e">
        <f aca="false">F119</f>
        <v>#VALUE!</v>
      </c>
      <c r="G64" s="230"/>
      <c r="H64" s="232"/>
      <c r="J64" s="216"/>
    </row>
    <row r="65" s="271" customFormat="true" ht="15.5" hidden="false" customHeight="false" outlineLevel="0" collapsed="false">
      <c r="A65" s="226" t="s">
        <v>31</v>
      </c>
      <c r="B65" s="235" t="s">
        <v>481</v>
      </c>
      <c r="C65" s="226"/>
      <c r="D65" s="229"/>
      <c r="E65" s="230"/>
      <c r="F65" s="231" t="e">
        <f aca="false">F132</f>
        <v>#VALUE!</v>
      </c>
      <c r="G65" s="230"/>
      <c r="H65" s="232"/>
      <c r="J65" s="216"/>
    </row>
    <row r="66" s="271" customFormat="true" ht="15.5" hidden="false" customHeight="false" outlineLevel="0" collapsed="false">
      <c r="A66" s="226" t="s">
        <v>33</v>
      </c>
      <c r="B66" s="235" t="s">
        <v>53</v>
      </c>
      <c r="C66" s="226"/>
      <c r="D66" s="229"/>
      <c r="E66" s="230"/>
      <c r="F66" s="231" t="e">
        <f aca="false">F141</f>
        <v>#VALUE!</v>
      </c>
      <c r="G66" s="230"/>
      <c r="H66" s="232"/>
      <c r="J66" s="216"/>
    </row>
    <row r="67" s="271" customFormat="true" ht="15.5" hidden="false" customHeight="false" outlineLevel="0" collapsed="false">
      <c r="A67" s="226" t="s">
        <v>42</v>
      </c>
      <c r="B67" s="235" t="s">
        <v>55</v>
      </c>
      <c r="C67" s="226"/>
      <c r="D67" s="229"/>
      <c r="E67" s="230"/>
      <c r="F67" s="231" t="n">
        <f aca="false">F145</f>
        <v>0</v>
      </c>
      <c r="G67" s="230"/>
      <c r="H67" s="232"/>
      <c r="J67" s="216"/>
    </row>
    <row r="68" s="273" customFormat="true" ht="15.5" hidden="false" customHeight="false" outlineLevel="0" collapsed="false">
      <c r="A68" s="245"/>
      <c r="B68" s="246"/>
      <c r="C68" s="245"/>
      <c r="D68" s="247"/>
      <c r="E68" s="248"/>
      <c r="F68" s="249"/>
      <c r="G68" s="248"/>
      <c r="H68" s="250"/>
      <c r="J68" s="274"/>
    </row>
    <row r="69" s="271" customFormat="true" ht="15.5" hidden="false" customHeight="false" outlineLevel="0" collapsed="false">
      <c r="A69" s="226"/>
      <c r="B69" s="235" t="s">
        <v>126</v>
      </c>
      <c r="C69" s="226"/>
      <c r="D69" s="229"/>
      <c r="E69" s="230"/>
      <c r="F69" s="253" t="e">
        <f aca="false">SUM(F61:F68)</f>
        <v>#VALUE!</v>
      </c>
      <c r="G69" s="230"/>
      <c r="H69" s="232"/>
      <c r="J69" s="216"/>
    </row>
    <row r="70" s="271" customFormat="true" ht="15.5" hidden="false" customHeight="false" outlineLevel="0" collapsed="false">
      <c r="A70" s="226"/>
      <c r="B70" s="235"/>
      <c r="C70" s="226"/>
      <c r="D70" s="229"/>
      <c r="E70" s="230"/>
      <c r="F70" s="231"/>
      <c r="G70" s="230"/>
      <c r="H70" s="232"/>
      <c r="J70" s="216"/>
    </row>
    <row r="71" s="271" customFormat="true" ht="15.5" hidden="false" customHeight="false" outlineLevel="0" collapsed="false">
      <c r="A71" s="226"/>
      <c r="B71" s="235"/>
      <c r="C71" s="226"/>
      <c r="D71" s="229"/>
      <c r="E71" s="230"/>
      <c r="F71" s="231"/>
      <c r="G71" s="230"/>
      <c r="H71" s="232"/>
      <c r="J71" s="216"/>
    </row>
    <row r="72" s="271" customFormat="true" ht="15.5" hidden="false" customHeight="false" outlineLevel="0" collapsed="false">
      <c r="A72" s="226" t="s">
        <v>21</v>
      </c>
      <c r="B72" s="235" t="s">
        <v>478</v>
      </c>
      <c r="C72" s="226"/>
      <c r="D72" s="229"/>
      <c r="E72" s="230"/>
      <c r="F72" s="231"/>
      <c r="G72" s="230"/>
      <c r="H72" s="232"/>
      <c r="J72" s="216"/>
    </row>
    <row r="73" s="271" customFormat="true" ht="15.5" hidden="false" customHeight="false" outlineLevel="0" collapsed="false">
      <c r="A73" s="245"/>
      <c r="B73" s="275"/>
      <c r="C73" s="226"/>
      <c r="D73" s="229"/>
      <c r="E73" s="230"/>
      <c r="F73" s="231"/>
      <c r="G73" s="230"/>
      <c r="H73" s="232"/>
      <c r="J73" s="216"/>
    </row>
    <row r="74" s="271" customFormat="true" ht="46.5" hidden="false" customHeight="false" outlineLevel="0" collapsed="false">
      <c r="A74" s="226" t="s">
        <v>21</v>
      </c>
      <c r="B74" s="227" t="s">
        <v>482</v>
      </c>
      <c r="C74" s="226" t="s">
        <v>59</v>
      </c>
      <c r="D74" s="229" t="s">
        <v>483</v>
      </c>
      <c r="E74" s="230"/>
      <c r="F74" s="231" t="e">
        <f aca="false">D74*E74</f>
        <v>#VALUE!</v>
      </c>
      <c r="G74" s="230"/>
      <c r="H74" s="232"/>
      <c r="J74" s="216"/>
    </row>
    <row r="75" s="271" customFormat="true" ht="46.5" hidden="false" customHeight="false" outlineLevel="0" collapsed="false">
      <c r="A75" s="226" t="s">
        <v>23</v>
      </c>
      <c r="B75" s="235" t="s">
        <v>484</v>
      </c>
      <c r="C75" s="226" t="s">
        <v>59</v>
      </c>
      <c r="D75" s="229" t="s">
        <v>485</v>
      </c>
      <c r="E75" s="230"/>
      <c r="F75" s="231" t="e">
        <f aca="false">D75*E75</f>
        <v>#VALUE!</v>
      </c>
      <c r="G75" s="230"/>
      <c r="H75" s="232"/>
      <c r="J75" s="216"/>
    </row>
    <row r="76" s="271" customFormat="true" ht="31" hidden="false" customHeight="false" outlineLevel="0" collapsed="false">
      <c r="A76" s="226" t="s">
        <v>25</v>
      </c>
      <c r="B76" s="235" t="s">
        <v>486</v>
      </c>
      <c r="C76" s="226" t="s">
        <v>59</v>
      </c>
      <c r="D76" s="229" t="s">
        <v>487</v>
      </c>
      <c r="E76" s="230"/>
      <c r="F76" s="231" t="e">
        <f aca="false">D76*E76</f>
        <v>#VALUE!</v>
      </c>
      <c r="G76" s="230"/>
      <c r="H76" s="232"/>
      <c r="J76" s="216"/>
    </row>
    <row r="77" s="271" customFormat="true" ht="31" hidden="false" customHeight="false" outlineLevel="0" collapsed="false">
      <c r="A77" s="226" t="s">
        <v>29</v>
      </c>
      <c r="B77" s="235" t="s">
        <v>488</v>
      </c>
      <c r="C77" s="226" t="s">
        <v>67</v>
      </c>
      <c r="D77" s="229" t="s">
        <v>489</v>
      </c>
      <c r="E77" s="230"/>
      <c r="F77" s="231" t="e">
        <f aca="false">D77*E77</f>
        <v>#VALUE!</v>
      </c>
      <c r="G77" s="230"/>
      <c r="H77" s="232"/>
      <c r="J77" s="216"/>
    </row>
    <row r="78" s="271" customFormat="true" ht="31" hidden="false" customHeight="false" outlineLevel="0" collapsed="false">
      <c r="A78" s="226" t="s">
        <v>31</v>
      </c>
      <c r="B78" s="235" t="s">
        <v>490</v>
      </c>
      <c r="C78" s="226" t="s">
        <v>59</v>
      </c>
      <c r="D78" s="229" t="s">
        <v>491</v>
      </c>
      <c r="E78" s="230"/>
      <c r="F78" s="231" t="e">
        <f aca="false">D78*E78</f>
        <v>#VALUE!</v>
      </c>
      <c r="G78" s="230"/>
      <c r="H78" s="232"/>
      <c r="J78" s="216"/>
    </row>
    <row r="79" s="271" customFormat="true" ht="15.5" hidden="false" customHeight="false" outlineLevel="0" collapsed="false">
      <c r="A79" s="226" t="s">
        <v>33</v>
      </c>
      <c r="B79" s="235" t="s">
        <v>492</v>
      </c>
      <c r="C79" s="226" t="s">
        <v>59</v>
      </c>
      <c r="D79" s="229" t="s">
        <v>491</v>
      </c>
      <c r="E79" s="230"/>
      <c r="F79" s="231" t="e">
        <f aca="false">D79*E79</f>
        <v>#VALUE!</v>
      </c>
      <c r="G79" s="230"/>
      <c r="H79" s="232"/>
      <c r="J79" s="216"/>
    </row>
    <row r="80" s="271" customFormat="true" ht="31" hidden="false" customHeight="false" outlineLevel="0" collapsed="false">
      <c r="A80" s="226" t="s">
        <v>42</v>
      </c>
      <c r="B80" s="235" t="s">
        <v>493</v>
      </c>
      <c r="C80" s="226" t="s">
        <v>59</v>
      </c>
      <c r="D80" s="229" t="s">
        <v>494</v>
      </c>
      <c r="E80" s="230"/>
      <c r="F80" s="231" t="e">
        <f aca="false">D80*E80</f>
        <v>#VALUE!</v>
      </c>
      <c r="G80" s="230"/>
      <c r="H80" s="232"/>
      <c r="J80" s="216"/>
    </row>
    <row r="81" s="271" customFormat="true" ht="15.5" hidden="false" customHeight="false" outlineLevel="0" collapsed="false">
      <c r="A81" s="226" t="s">
        <v>43</v>
      </c>
      <c r="B81" s="235" t="s">
        <v>452</v>
      </c>
      <c r="C81" s="226" t="s">
        <v>59</v>
      </c>
      <c r="D81" s="229" t="s">
        <v>494</v>
      </c>
      <c r="E81" s="230"/>
      <c r="F81" s="231" t="e">
        <f aca="false">D81*E81</f>
        <v>#VALUE!</v>
      </c>
      <c r="G81" s="230"/>
      <c r="H81" s="232"/>
      <c r="J81" s="216"/>
    </row>
    <row r="82" s="273" customFormat="true" ht="15.5" hidden="false" customHeight="false" outlineLevel="0" collapsed="false">
      <c r="A82" s="245"/>
      <c r="B82" s="246"/>
      <c r="C82" s="245"/>
      <c r="D82" s="247"/>
      <c r="E82" s="248"/>
      <c r="F82" s="249"/>
      <c r="G82" s="248"/>
      <c r="H82" s="250"/>
      <c r="J82" s="274"/>
    </row>
    <row r="83" s="277" customFormat="true" ht="15.5" hidden="false" customHeight="false" outlineLevel="0" collapsed="false">
      <c r="A83" s="226"/>
      <c r="B83" s="227" t="s">
        <v>126</v>
      </c>
      <c r="C83" s="226"/>
      <c r="D83" s="276"/>
      <c r="E83" s="230"/>
      <c r="F83" s="253" t="e">
        <f aca="false">SUM(F74:F82)</f>
        <v>#VALUE!</v>
      </c>
      <c r="G83" s="230"/>
      <c r="H83" s="232"/>
      <c r="J83" s="278"/>
    </row>
    <row r="84" s="277" customFormat="true" ht="15.5" hidden="false" customHeight="false" outlineLevel="0" collapsed="false">
      <c r="A84" s="279"/>
      <c r="B84" s="265"/>
      <c r="C84" s="279"/>
      <c r="D84" s="266"/>
      <c r="E84" s="278"/>
      <c r="F84" s="280"/>
      <c r="G84" s="278"/>
      <c r="J84" s="278"/>
    </row>
    <row r="85" customFormat="false" ht="15.5" hidden="false" customHeight="false" outlineLevel="0" collapsed="false">
      <c r="A85" s="217" t="s">
        <v>23</v>
      </c>
      <c r="B85" s="265" t="s">
        <v>47</v>
      </c>
      <c r="C85" s="217"/>
      <c r="D85" s="266"/>
      <c r="E85" s="216"/>
      <c r="F85" s="267"/>
    </row>
    <row r="86" customFormat="false" ht="15.5" hidden="false" customHeight="false" outlineLevel="0" collapsed="false">
      <c r="A86" s="281"/>
      <c r="B86" s="282"/>
      <c r="C86" s="217"/>
      <c r="D86" s="266"/>
      <c r="E86" s="216"/>
      <c r="F86" s="267"/>
    </row>
    <row r="87" customFormat="false" ht="31" hidden="false" customHeight="false" outlineLevel="0" collapsed="false">
      <c r="A87" s="217" t="s">
        <v>21</v>
      </c>
      <c r="B87" s="265" t="s">
        <v>495</v>
      </c>
      <c r="C87" s="217" t="s">
        <v>59</v>
      </c>
      <c r="D87" s="266" t="s">
        <v>496</v>
      </c>
      <c r="E87" s="216"/>
      <c r="F87" s="267" t="e">
        <f aca="false">D87*E87</f>
        <v>#VALUE!</v>
      </c>
    </row>
    <row r="88" customFormat="false" ht="31" hidden="false" customHeight="false" outlineLevel="0" collapsed="false">
      <c r="A88" s="217" t="s">
        <v>23</v>
      </c>
      <c r="B88" s="265" t="s">
        <v>497</v>
      </c>
      <c r="C88" s="217" t="s">
        <v>59</v>
      </c>
      <c r="D88" s="266" t="s">
        <v>498</v>
      </c>
      <c r="E88" s="216"/>
      <c r="F88" s="267" t="e">
        <f aca="false">D88*E88</f>
        <v>#VALUE!</v>
      </c>
    </row>
    <row r="89" customFormat="false" ht="31" hidden="false" customHeight="false" outlineLevel="0" collapsed="false">
      <c r="A89" s="217" t="s">
        <v>25</v>
      </c>
      <c r="B89" s="265" t="s">
        <v>499</v>
      </c>
      <c r="C89" s="217" t="s">
        <v>59</v>
      </c>
      <c r="D89" s="266" t="s">
        <v>500</v>
      </c>
      <c r="E89" s="216"/>
      <c r="F89" s="267" t="e">
        <f aca="false">D89*E89</f>
        <v>#VALUE!</v>
      </c>
    </row>
    <row r="90" customFormat="false" ht="15.5" hidden="false" customHeight="false" outlineLevel="0" collapsed="false">
      <c r="A90" s="217" t="s">
        <v>29</v>
      </c>
      <c r="B90" s="265" t="s">
        <v>501</v>
      </c>
      <c r="C90" s="217" t="s">
        <v>176</v>
      </c>
      <c r="D90" s="266" t="s">
        <v>502</v>
      </c>
      <c r="E90" s="216"/>
      <c r="F90" s="267" t="e">
        <f aca="false">D90*E90</f>
        <v>#VALUE!</v>
      </c>
    </row>
    <row r="91" customFormat="false" ht="31" hidden="false" customHeight="false" outlineLevel="0" collapsed="false">
      <c r="A91" s="217" t="s">
        <v>31</v>
      </c>
      <c r="B91" s="265" t="s">
        <v>503</v>
      </c>
      <c r="C91" s="217" t="s">
        <v>176</v>
      </c>
      <c r="D91" s="266" t="s">
        <v>504</v>
      </c>
      <c r="E91" s="216"/>
      <c r="F91" s="267" t="e">
        <f aca="false">D91*E91</f>
        <v>#VALUE!</v>
      </c>
    </row>
    <row r="92" customFormat="false" ht="31" hidden="false" customHeight="false" outlineLevel="0" collapsed="false">
      <c r="A92" s="217" t="s">
        <v>33</v>
      </c>
      <c r="B92" s="265" t="s">
        <v>505</v>
      </c>
      <c r="C92" s="217" t="s">
        <v>59</v>
      </c>
      <c r="D92" s="266" t="s">
        <v>506</v>
      </c>
      <c r="E92" s="216"/>
      <c r="F92" s="267" t="e">
        <f aca="false">D92*E92</f>
        <v>#VALUE!</v>
      </c>
    </row>
    <row r="93" customFormat="false" ht="15.5" hidden="false" customHeight="false" outlineLevel="0" collapsed="false">
      <c r="A93" s="217" t="s">
        <v>42</v>
      </c>
      <c r="B93" s="265" t="s">
        <v>507</v>
      </c>
      <c r="C93" s="217" t="s">
        <v>67</v>
      </c>
      <c r="D93" s="266" t="s">
        <v>508</v>
      </c>
      <c r="E93" s="216"/>
      <c r="F93" s="267" t="e">
        <f aca="false">D93*E93</f>
        <v>#VALUE!</v>
      </c>
    </row>
    <row r="94" s="251" customFormat="true" ht="15.5" hidden="false" customHeight="false" outlineLevel="0" collapsed="false">
      <c r="A94" s="281"/>
      <c r="B94" s="282"/>
      <c r="C94" s="281"/>
      <c r="D94" s="283"/>
      <c r="E94" s="274"/>
      <c r="F94" s="284"/>
      <c r="G94" s="285"/>
      <c r="J94" s="252"/>
    </row>
    <row r="95" customFormat="false" ht="15.5" hidden="false" customHeight="false" outlineLevel="0" collapsed="false">
      <c r="A95" s="217"/>
      <c r="B95" s="265" t="s">
        <v>126</v>
      </c>
      <c r="C95" s="217"/>
      <c r="D95" s="266"/>
      <c r="E95" s="216"/>
      <c r="F95" s="280" t="e">
        <f aca="false">SUM(F87:F94)</f>
        <v>#VALUE!</v>
      </c>
    </row>
    <row r="96" customFormat="false" ht="15.5" hidden="false" customHeight="false" outlineLevel="0" collapsed="false">
      <c r="A96" s="217"/>
      <c r="B96" s="265"/>
      <c r="C96" s="217"/>
      <c r="D96" s="266"/>
      <c r="E96" s="216"/>
      <c r="F96" s="280"/>
    </row>
    <row r="97" customFormat="false" ht="15.5" hidden="false" customHeight="false" outlineLevel="0" collapsed="false">
      <c r="A97" s="217" t="s">
        <v>25</v>
      </c>
      <c r="B97" s="265" t="s">
        <v>479</v>
      </c>
      <c r="C97" s="217"/>
      <c r="D97" s="266"/>
      <c r="E97" s="216"/>
      <c r="F97" s="267"/>
    </row>
    <row r="98" customFormat="false" ht="15.5" hidden="false" customHeight="false" outlineLevel="0" collapsed="false">
      <c r="A98" s="281"/>
      <c r="B98" s="282"/>
      <c r="C98" s="217"/>
      <c r="D98" s="266"/>
      <c r="E98" s="216"/>
      <c r="F98" s="267"/>
    </row>
    <row r="99" customFormat="false" ht="31" hidden="false" customHeight="false" outlineLevel="0" collapsed="false">
      <c r="A99" s="279" t="s">
        <v>21</v>
      </c>
      <c r="B99" s="265" t="s">
        <v>509</v>
      </c>
      <c r="C99" s="217" t="s">
        <v>59</v>
      </c>
      <c r="D99" s="266" t="s">
        <v>510</v>
      </c>
      <c r="E99" s="216"/>
      <c r="F99" s="267" t="e">
        <f aca="false">D99*E99</f>
        <v>#VALUE!</v>
      </c>
    </row>
    <row r="100" customFormat="false" ht="15.5" hidden="false" customHeight="false" outlineLevel="0" collapsed="false">
      <c r="A100" s="279" t="s">
        <v>23</v>
      </c>
      <c r="B100" s="265" t="s">
        <v>511</v>
      </c>
      <c r="C100" s="217" t="s">
        <v>67</v>
      </c>
      <c r="D100" s="266" t="s">
        <v>512</v>
      </c>
      <c r="E100" s="216"/>
      <c r="F100" s="267" t="e">
        <f aca="false">D100*E100</f>
        <v>#VALUE!</v>
      </c>
    </row>
    <row r="101" customFormat="false" ht="31" hidden="false" customHeight="false" outlineLevel="0" collapsed="false">
      <c r="A101" s="279" t="s">
        <v>25</v>
      </c>
      <c r="B101" s="265" t="s">
        <v>513</v>
      </c>
      <c r="C101" s="217" t="s">
        <v>67</v>
      </c>
      <c r="D101" s="266" t="s">
        <v>514</v>
      </c>
      <c r="E101" s="216"/>
      <c r="F101" s="267" t="e">
        <f aca="false">D101*E101</f>
        <v>#VALUE!</v>
      </c>
    </row>
    <row r="102" customFormat="false" ht="31" hidden="false" customHeight="false" outlineLevel="0" collapsed="false">
      <c r="A102" s="279" t="s">
        <v>29</v>
      </c>
      <c r="B102" s="265" t="s">
        <v>515</v>
      </c>
      <c r="C102" s="217" t="s">
        <v>176</v>
      </c>
      <c r="D102" s="266" t="s">
        <v>516</v>
      </c>
      <c r="E102" s="216"/>
      <c r="F102" s="267" t="e">
        <f aca="false">D102*E102</f>
        <v>#VALUE!</v>
      </c>
    </row>
    <row r="103" customFormat="false" ht="15.5" hidden="false" customHeight="false" outlineLevel="0" collapsed="false">
      <c r="A103" s="279" t="s">
        <v>31</v>
      </c>
      <c r="B103" s="265" t="s">
        <v>517</v>
      </c>
      <c r="C103" s="217" t="s">
        <v>59</v>
      </c>
      <c r="D103" s="266" t="s">
        <v>518</v>
      </c>
      <c r="E103" s="216"/>
      <c r="F103" s="267" t="e">
        <f aca="false">D103*E103</f>
        <v>#VALUE!</v>
      </c>
    </row>
    <row r="104" customFormat="false" ht="15.5" hidden="false" customHeight="false" outlineLevel="0" collapsed="false">
      <c r="A104" s="279" t="s">
        <v>33</v>
      </c>
      <c r="B104" s="265" t="s">
        <v>519</v>
      </c>
      <c r="C104" s="217" t="s">
        <v>67</v>
      </c>
      <c r="D104" s="266" t="s">
        <v>520</v>
      </c>
      <c r="E104" s="216"/>
      <c r="F104" s="267" t="e">
        <f aca="false">D104*E104</f>
        <v>#VALUE!</v>
      </c>
    </row>
    <row r="105" customFormat="false" ht="15.5" hidden="false" customHeight="false" outlineLevel="0" collapsed="false">
      <c r="A105" s="279" t="s">
        <v>42</v>
      </c>
      <c r="B105" s="265" t="s">
        <v>157</v>
      </c>
      <c r="C105" s="217" t="s">
        <v>67</v>
      </c>
      <c r="D105" s="266" t="s">
        <v>521</v>
      </c>
      <c r="E105" s="216"/>
      <c r="F105" s="267" t="e">
        <f aca="false">D105*E105</f>
        <v>#VALUE!</v>
      </c>
    </row>
    <row r="106" customFormat="false" ht="15.5" hidden="false" customHeight="false" outlineLevel="0" collapsed="false">
      <c r="A106" s="279" t="s">
        <v>43</v>
      </c>
      <c r="B106" s="265" t="s">
        <v>522</v>
      </c>
      <c r="C106" s="217" t="s">
        <v>136</v>
      </c>
      <c r="D106" s="266" t="s">
        <v>523</v>
      </c>
      <c r="E106" s="216"/>
      <c r="F106" s="267" t="e">
        <f aca="false">D106*E106</f>
        <v>#VALUE!</v>
      </c>
    </row>
    <row r="107" customFormat="false" ht="31" hidden="false" customHeight="false" outlineLevel="0" collapsed="false">
      <c r="A107" s="279" t="s">
        <v>54</v>
      </c>
      <c r="B107" s="265" t="s">
        <v>524</v>
      </c>
      <c r="C107" s="217" t="s">
        <v>67</v>
      </c>
      <c r="D107" s="266" t="s">
        <v>525</v>
      </c>
      <c r="E107" s="216"/>
      <c r="F107" s="267" t="e">
        <f aca="false">D107*E107</f>
        <v>#VALUE!</v>
      </c>
      <c r="J107" s="0"/>
    </row>
    <row r="108" customFormat="false" ht="15.5" hidden="false" customHeight="false" outlineLevel="0" collapsed="false">
      <c r="A108" s="279" t="s">
        <v>80</v>
      </c>
      <c r="B108" s="265" t="s">
        <v>526</v>
      </c>
      <c r="C108" s="217" t="s">
        <v>67</v>
      </c>
      <c r="D108" s="266" t="s">
        <v>525</v>
      </c>
      <c r="E108" s="216"/>
      <c r="F108" s="267" t="e">
        <f aca="false">D108*E108</f>
        <v>#VALUE!</v>
      </c>
      <c r="J108" s="0"/>
    </row>
    <row r="109" s="251" customFormat="true" ht="15.5" hidden="false" customHeight="false" outlineLevel="0" collapsed="false">
      <c r="A109" s="281"/>
      <c r="B109" s="282"/>
      <c r="C109" s="281"/>
      <c r="D109" s="283"/>
      <c r="E109" s="274"/>
      <c r="F109" s="284"/>
      <c r="G109" s="285"/>
      <c r="J109" s="252"/>
    </row>
    <row r="110" customFormat="false" ht="15.5" hidden="false" customHeight="false" outlineLevel="0" collapsed="false">
      <c r="A110" s="217"/>
      <c r="B110" s="265" t="s">
        <v>126</v>
      </c>
      <c r="C110" s="217"/>
      <c r="D110" s="266"/>
      <c r="E110" s="216"/>
      <c r="F110" s="280" t="e">
        <f aca="false">SUM(F99:F109)</f>
        <v>#VALUE!</v>
      </c>
    </row>
    <row r="111" customFormat="false" ht="15.5" hidden="false" customHeight="false" outlineLevel="0" collapsed="false">
      <c r="A111" s="217"/>
      <c r="B111" s="265"/>
      <c r="C111" s="217"/>
      <c r="D111" s="266"/>
      <c r="E111" s="216"/>
      <c r="F111" s="267"/>
    </row>
    <row r="112" customFormat="false" ht="15.5" hidden="false" customHeight="false" outlineLevel="0" collapsed="false">
      <c r="A112" s="217" t="s">
        <v>29</v>
      </c>
      <c r="B112" s="265" t="s">
        <v>480</v>
      </c>
      <c r="C112" s="217"/>
      <c r="D112" s="266"/>
      <c r="E112" s="216"/>
      <c r="F112" s="267"/>
    </row>
    <row r="113" customFormat="false" ht="15.5" hidden="false" customHeight="false" outlineLevel="0" collapsed="false">
      <c r="A113" s="281"/>
      <c r="B113" s="282"/>
      <c r="C113" s="217"/>
      <c r="D113" s="266"/>
      <c r="E113" s="216"/>
      <c r="F113" s="267"/>
    </row>
    <row r="114" customFormat="false" ht="31" hidden="false" customHeight="false" outlineLevel="0" collapsed="false">
      <c r="A114" s="217" t="s">
        <v>21</v>
      </c>
      <c r="B114" s="265" t="s">
        <v>527</v>
      </c>
      <c r="C114" s="217" t="s">
        <v>59</v>
      </c>
      <c r="D114" s="266" t="s">
        <v>528</v>
      </c>
      <c r="E114" s="216"/>
      <c r="F114" s="267" t="e">
        <f aca="false">D114*E114</f>
        <v>#VALUE!</v>
      </c>
    </row>
    <row r="115" customFormat="false" ht="31" hidden="false" customHeight="false" outlineLevel="0" collapsed="false">
      <c r="A115" s="217" t="s">
        <v>23</v>
      </c>
      <c r="B115" s="265" t="s">
        <v>529</v>
      </c>
      <c r="C115" s="217" t="s">
        <v>67</v>
      </c>
      <c r="D115" s="266" t="s">
        <v>530</v>
      </c>
      <c r="E115" s="216"/>
      <c r="F115" s="267" t="e">
        <f aca="false">D115*E115</f>
        <v>#VALUE!</v>
      </c>
    </row>
    <row r="116" customFormat="false" ht="31" hidden="false" customHeight="false" outlineLevel="0" collapsed="false">
      <c r="A116" s="217" t="s">
        <v>25</v>
      </c>
      <c r="B116" s="265" t="s">
        <v>531</v>
      </c>
      <c r="C116" s="217" t="s">
        <v>59</v>
      </c>
      <c r="D116" s="266" t="s">
        <v>532</v>
      </c>
      <c r="E116" s="216"/>
      <c r="F116" s="267" t="e">
        <f aca="false">D116*E116</f>
        <v>#VALUE!</v>
      </c>
    </row>
    <row r="117" customFormat="false" ht="15.5" hidden="false" customHeight="false" outlineLevel="0" collapsed="false">
      <c r="A117" s="217" t="s">
        <v>29</v>
      </c>
      <c r="B117" s="265" t="s">
        <v>533</v>
      </c>
      <c r="C117" s="217" t="s">
        <v>67</v>
      </c>
      <c r="D117" s="266" t="s">
        <v>534</v>
      </c>
      <c r="E117" s="216"/>
      <c r="F117" s="267" t="e">
        <f aca="false">D117*E117</f>
        <v>#VALUE!</v>
      </c>
    </row>
    <row r="118" s="251" customFormat="true" ht="15.5" hidden="false" customHeight="false" outlineLevel="0" collapsed="false">
      <c r="A118" s="281"/>
      <c r="B118" s="282"/>
      <c r="C118" s="281"/>
      <c r="D118" s="283"/>
      <c r="E118" s="274"/>
      <c r="F118" s="284"/>
      <c r="G118" s="285"/>
      <c r="J118" s="252"/>
    </row>
    <row r="119" s="286" customFormat="true" ht="15.5" hidden="false" customHeight="false" outlineLevel="0" collapsed="false">
      <c r="A119" s="279"/>
      <c r="B119" s="265" t="s">
        <v>126</v>
      </c>
      <c r="C119" s="279"/>
      <c r="D119" s="266"/>
      <c r="E119" s="278"/>
      <c r="F119" s="280" t="e">
        <f aca="false">SUM(F114:F117)</f>
        <v>#VALUE!</v>
      </c>
      <c r="G119" s="209"/>
      <c r="J119" s="287"/>
    </row>
    <row r="120" s="286" customFormat="true" ht="15.5" hidden="false" customHeight="false" outlineLevel="0" collapsed="false">
      <c r="A120" s="279"/>
      <c r="B120" s="265"/>
      <c r="C120" s="279"/>
      <c r="D120" s="266"/>
      <c r="E120" s="278"/>
      <c r="F120" s="280"/>
      <c r="G120" s="209"/>
      <c r="J120" s="287"/>
    </row>
    <row r="121" customFormat="false" ht="15.5" hidden="false" customHeight="false" outlineLevel="0" collapsed="false">
      <c r="A121" s="217" t="s">
        <v>31</v>
      </c>
      <c r="B121" s="265" t="s">
        <v>481</v>
      </c>
      <c r="C121" s="217"/>
      <c r="D121" s="266"/>
      <c r="E121" s="216"/>
      <c r="F121" s="267"/>
    </row>
    <row r="122" customFormat="false" ht="15.5" hidden="false" customHeight="false" outlineLevel="0" collapsed="false">
      <c r="A122" s="281"/>
      <c r="B122" s="282"/>
      <c r="C122" s="217"/>
      <c r="D122" s="266"/>
      <c r="E122" s="216"/>
      <c r="F122" s="267"/>
    </row>
    <row r="123" customFormat="false" ht="15.5" hidden="false" customHeight="false" outlineLevel="0" collapsed="false">
      <c r="A123" s="217" t="s">
        <v>21</v>
      </c>
      <c r="B123" s="265" t="s">
        <v>535</v>
      </c>
      <c r="C123" s="217" t="s">
        <v>67</v>
      </c>
      <c r="D123" s="266" t="s">
        <v>536</v>
      </c>
      <c r="E123" s="216"/>
      <c r="F123" s="267" t="e">
        <f aca="false">D123*E123</f>
        <v>#VALUE!</v>
      </c>
    </row>
    <row r="124" customFormat="false" ht="15.5" hidden="false" customHeight="false" outlineLevel="0" collapsed="false">
      <c r="A124" s="217" t="s">
        <v>23</v>
      </c>
      <c r="B124" s="265" t="s">
        <v>537</v>
      </c>
      <c r="C124" s="217" t="s">
        <v>67</v>
      </c>
      <c r="D124" s="266" t="s">
        <v>530</v>
      </c>
      <c r="E124" s="216"/>
      <c r="F124" s="267" t="e">
        <f aca="false">D124*E124</f>
        <v>#VALUE!</v>
      </c>
    </row>
    <row r="125" customFormat="false" ht="15.5" hidden="false" customHeight="false" outlineLevel="0" collapsed="false">
      <c r="A125" s="217" t="s">
        <v>25</v>
      </c>
      <c r="B125" s="265" t="s">
        <v>538</v>
      </c>
      <c r="C125" s="217" t="s">
        <v>67</v>
      </c>
      <c r="D125" s="266" t="s">
        <v>539</v>
      </c>
      <c r="E125" s="216"/>
      <c r="F125" s="267" t="e">
        <f aca="false">D125*E125</f>
        <v>#VALUE!</v>
      </c>
    </row>
    <row r="126" customFormat="false" ht="31" hidden="false" customHeight="false" outlineLevel="0" collapsed="false">
      <c r="A126" s="217" t="s">
        <v>29</v>
      </c>
      <c r="B126" s="265" t="s">
        <v>540</v>
      </c>
      <c r="C126" s="217" t="s">
        <v>59</v>
      </c>
      <c r="D126" s="266" t="s">
        <v>541</v>
      </c>
      <c r="E126" s="216"/>
      <c r="F126" s="267" t="e">
        <f aca="false">D126*E126</f>
        <v>#VALUE!</v>
      </c>
    </row>
    <row r="127" customFormat="false" ht="15.5" hidden="false" customHeight="false" outlineLevel="0" collapsed="false">
      <c r="A127" s="217" t="s">
        <v>31</v>
      </c>
      <c r="B127" s="265" t="s">
        <v>542</v>
      </c>
      <c r="C127" s="217" t="s">
        <v>67</v>
      </c>
      <c r="D127" s="266" t="s">
        <v>489</v>
      </c>
      <c r="E127" s="216"/>
      <c r="F127" s="267" t="e">
        <f aca="false">D127*E127</f>
        <v>#VALUE!</v>
      </c>
    </row>
    <row r="128" customFormat="false" ht="15.5" hidden="false" customHeight="false" outlineLevel="0" collapsed="false">
      <c r="A128" s="217" t="s">
        <v>33</v>
      </c>
      <c r="B128" s="265" t="s">
        <v>543</v>
      </c>
      <c r="C128" s="217" t="s">
        <v>67</v>
      </c>
      <c r="D128" s="266" t="s">
        <v>544</v>
      </c>
      <c r="E128" s="216"/>
      <c r="F128" s="267" t="e">
        <f aca="false">D128*E128</f>
        <v>#VALUE!</v>
      </c>
    </row>
    <row r="129" customFormat="false" ht="15.5" hidden="false" customHeight="false" outlineLevel="0" collapsed="false">
      <c r="A129" s="217" t="s">
        <v>42</v>
      </c>
      <c r="B129" s="265" t="s">
        <v>545</v>
      </c>
      <c r="C129" s="217" t="s">
        <v>136</v>
      </c>
      <c r="D129" s="266" t="s">
        <v>197</v>
      </c>
      <c r="E129" s="216"/>
      <c r="F129" s="267" t="e">
        <f aca="false">D129*E129</f>
        <v>#VALUE!</v>
      </c>
    </row>
    <row r="130" customFormat="false" ht="15.5" hidden="false" customHeight="false" outlineLevel="0" collapsed="false">
      <c r="A130" s="217" t="s">
        <v>43</v>
      </c>
      <c r="B130" s="265" t="s">
        <v>546</v>
      </c>
      <c r="C130" s="217" t="s">
        <v>136</v>
      </c>
      <c r="D130" s="266" t="s">
        <v>197</v>
      </c>
      <c r="E130" s="216"/>
      <c r="F130" s="267" t="e">
        <f aca="false">D130*E130</f>
        <v>#VALUE!</v>
      </c>
    </row>
    <row r="131" s="251" customFormat="true" ht="15.5" hidden="false" customHeight="false" outlineLevel="0" collapsed="false">
      <c r="A131" s="281"/>
      <c r="B131" s="282"/>
      <c r="C131" s="281"/>
      <c r="D131" s="283"/>
      <c r="E131" s="274"/>
      <c r="F131" s="284"/>
      <c r="G131" s="285"/>
      <c r="J131" s="252"/>
    </row>
    <row r="132" customFormat="false" ht="15.5" hidden="false" customHeight="false" outlineLevel="0" collapsed="false">
      <c r="A132" s="217"/>
      <c r="B132" s="265" t="s">
        <v>126</v>
      </c>
      <c r="C132" s="217"/>
      <c r="D132" s="266"/>
      <c r="E132" s="216"/>
      <c r="F132" s="280" t="e">
        <f aca="false">SUM(F123:F131)</f>
        <v>#VALUE!</v>
      </c>
    </row>
    <row r="133" customFormat="false" ht="15.5" hidden="false" customHeight="false" outlineLevel="0" collapsed="false">
      <c r="A133" s="217"/>
      <c r="B133" s="265"/>
      <c r="C133" s="217"/>
      <c r="D133" s="266"/>
      <c r="E133" s="216"/>
      <c r="F133" s="280"/>
    </row>
    <row r="134" customFormat="false" ht="15.5" hidden="false" customHeight="false" outlineLevel="0" collapsed="false">
      <c r="A134" s="217" t="s">
        <v>33</v>
      </c>
      <c r="B134" s="265" t="s">
        <v>53</v>
      </c>
      <c r="C134" s="217"/>
      <c r="D134" s="266"/>
      <c r="E134" s="216"/>
      <c r="F134" s="267"/>
    </row>
    <row r="135" customFormat="false" ht="15.5" hidden="false" customHeight="false" outlineLevel="0" collapsed="false">
      <c r="A135" s="281"/>
      <c r="B135" s="282"/>
      <c r="C135" s="217"/>
      <c r="D135" s="266"/>
      <c r="E135" s="216"/>
      <c r="F135" s="267"/>
    </row>
    <row r="136" customFormat="false" ht="15.5" hidden="false" customHeight="false" outlineLevel="0" collapsed="false">
      <c r="A136" s="279" t="s">
        <v>21</v>
      </c>
      <c r="B136" s="265" t="s">
        <v>547</v>
      </c>
      <c r="C136" s="217" t="s">
        <v>67</v>
      </c>
      <c r="D136" s="266" t="s">
        <v>548</v>
      </c>
      <c r="E136" s="216"/>
      <c r="F136" s="267" t="e">
        <f aca="false">D136*E136</f>
        <v>#VALUE!</v>
      </c>
    </row>
    <row r="137" customFormat="false" ht="15.5" hidden="false" customHeight="false" outlineLevel="0" collapsed="false">
      <c r="A137" s="279" t="s">
        <v>23</v>
      </c>
      <c r="B137" s="265" t="s">
        <v>549</v>
      </c>
      <c r="C137" s="217" t="s">
        <v>67</v>
      </c>
      <c r="D137" s="266" t="s">
        <v>237</v>
      </c>
      <c r="E137" s="216"/>
      <c r="F137" s="267" t="e">
        <f aca="false">D137*E137</f>
        <v>#VALUE!</v>
      </c>
    </row>
    <row r="138" customFormat="false" ht="31" hidden="false" customHeight="false" outlineLevel="0" collapsed="false">
      <c r="A138" s="279" t="s">
        <v>25</v>
      </c>
      <c r="B138" s="265" t="s">
        <v>550</v>
      </c>
      <c r="C138" s="217" t="s">
        <v>295</v>
      </c>
      <c r="D138" s="266" t="s">
        <v>475</v>
      </c>
      <c r="E138" s="216"/>
      <c r="F138" s="267" t="e">
        <f aca="false">D138*E138</f>
        <v>#VALUE!</v>
      </c>
    </row>
    <row r="139" customFormat="false" ht="15.5" hidden="false" customHeight="false" outlineLevel="0" collapsed="false">
      <c r="A139" s="279" t="s">
        <v>29</v>
      </c>
      <c r="B139" s="265" t="s">
        <v>551</v>
      </c>
      <c r="C139" s="217" t="s">
        <v>295</v>
      </c>
      <c r="D139" s="266" t="s">
        <v>475</v>
      </c>
      <c r="E139" s="216"/>
      <c r="F139" s="267" t="e">
        <f aca="false">D139*E139</f>
        <v>#VALUE!</v>
      </c>
    </row>
    <row r="140" s="251" customFormat="true" ht="15.5" hidden="false" customHeight="false" outlineLevel="0" collapsed="false">
      <c r="A140" s="281"/>
      <c r="B140" s="282"/>
      <c r="C140" s="281"/>
      <c r="D140" s="283"/>
      <c r="E140" s="274"/>
      <c r="F140" s="284"/>
      <c r="G140" s="285"/>
      <c r="J140" s="252"/>
    </row>
    <row r="141" customFormat="false" ht="15.5" hidden="false" customHeight="false" outlineLevel="0" collapsed="false">
      <c r="A141" s="217"/>
      <c r="B141" s="265" t="s">
        <v>126</v>
      </c>
      <c r="C141" s="217"/>
      <c r="D141" s="266"/>
      <c r="E141" s="216"/>
      <c r="F141" s="280" t="e">
        <f aca="false">SUM(F136:F140)</f>
        <v>#VALUE!</v>
      </c>
    </row>
    <row r="142" customFormat="false" ht="15.5" hidden="false" customHeight="false" outlineLevel="0" collapsed="false">
      <c r="A142" s="217"/>
      <c r="B142" s="265"/>
      <c r="C142" s="217"/>
      <c r="D142" s="266"/>
      <c r="E142" s="216"/>
      <c r="F142" s="280"/>
    </row>
    <row r="143" customFormat="false" ht="15.5" hidden="false" customHeight="false" outlineLevel="0" collapsed="false">
      <c r="A143" s="217" t="s">
        <v>42</v>
      </c>
      <c r="B143" s="265" t="s">
        <v>55</v>
      </c>
      <c r="C143" s="217"/>
      <c r="D143" s="266"/>
      <c r="E143" s="216"/>
      <c r="F143" s="267"/>
    </row>
    <row r="144" customFormat="false" ht="15.5" hidden="false" customHeight="false" outlineLevel="0" collapsed="false">
      <c r="A144" s="281"/>
      <c r="B144" s="282"/>
      <c r="C144" s="217"/>
      <c r="D144" s="266"/>
      <c r="E144" s="216"/>
      <c r="F144" s="267"/>
    </row>
    <row r="145" customFormat="false" ht="15.5" hidden="false" customHeight="false" outlineLevel="0" collapsed="false">
      <c r="A145" s="217" t="s">
        <v>21</v>
      </c>
      <c r="B145" s="265" t="s">
        <v>552</v>
      </c>
      <c r="C145" s="217" t="s">
        <v>27</v>
      </c>
      <c r="D145" s="266" t="s">
        <v>28</v>
      </c>
      <c r="E145" s="216"/>
      <c r="F145" s="280" t="n">
        <v>0</v>
      </c>
    </row>
    <row r="146" customFormat="false" ht="15.5" hidden="false" customHeight="false" outlineLevel="0" collapsed="false">
      <c r="A146" s="217"/>
      <c r="B146" s="265"/>
      <c r="C146" s="217"/>
      <c r="D146" s="266"/>
      <c r="E146" s="216"/>
      <c r="F146" s="280"/>
    </row>
    <row r="147" customFormat="false" ht="15.5" hidden="false" customHeight="false" outlineLevel="0" collapsed="false">
      <c r="A147" s="217"/>
      <c r="B147" s="265"/>
      <c r="C147" s="217"/>
      <c r="D147" s="266"/>
      <c r="E147" s="216"/>
      <c r="F147" s="267"/>
    </row>
    <row r="148" customFormat="false" ht="16" hidden="false" customHeight="false" outlineLevel="0" collapsed="false">
      <c r="A148" s="288" t="s">
        <v>23</v>
      </c>
      <c r="B148" s="289" t="s">
        <v>553</v>
      </c>
      <c r="C148" s="217"/>
      <c r="D148" s="266"/>
      <c r="E148" s="216"/>
      <c r="F148" s="267"/>
    </row>
    <row r="149" customFormat="false" ht="15.5" hidden="false" customHeight="false" outlineLevel="0" collapsed="false">
      <c r="A149" s="217"/>
      <c r="B149" s="290"/>
      <c r="C149" s="217"/>
      <c r="D149" s="266"/>
      <c r="E149" s="216"/>
      <c r="F149" s="267"/>
    </row>
    <row r="150" customFormat="false" ht="31" hidden="false" customHeight="false" outlineLevel="0" collapsed="false">
      <c r="A150" s="217" t="s">
        <v>21</v>
      </c>
      <c r="B150" s="265" t="s">
        <v>554</v>
      </c>
      <c r="C150" s="217" t="s">
        <v>67</v>
      </c>
      <c r="D150" s="266" t="s">
        <v>555</v>
      </c>
      <c r="E150" s="216"/>
      <c r="F150" s="267" t="e">
        <f aca="false">D150*E150</f>
        <v>#VALUE!</v>
      </c>
    </row>
    <row r="151" customFormat="false" ht="15.5" hidden="false" customHeight="false" outlineLevel="0" collapsed="false">
      <c r="A151" s="217" t="s">
        <v>23</v>
      </c>
      <c r="B151" s="265" t="s">
        <v>556</v>
      </c>
      <c r="C151" s="217" t="s">
        <v>67</v>
      </c>
      <c r="D151" s="266" t="s">
        <v>514</v>
      </c>
      <c r="E151" s="216"/>
      <c r="F151" s="267" t="e">
        <f aca="false">D151*E151</f>
        <v>#VALUE!</v>
      </c>
    </row>
    <row r="152" customFormat="false" ht="31" hidden="false" customHeight="false" outlineLevel="0" collapsed="false">
      <c r="A152" s="217" t="s">
        <v>25</v>
      </c>
      <c r="B152" s="265" t="s">
        <v>557</v>
      </c>
      <c r="C152" s="217" t="s">
        <v>67</v>
      </c>
      <c r="D152" s="266" t="s">
        <v>555</v>
      </c>
      <c r="E152" s="216"/>
      <c r="F152" s="267" t="e">
        <f aca="false">D152*E152</f>
        <v>#VALUE!</v>
      </c>
    </row>
    <row r="153" customFormat="false" ht="15.5" hidden="false" customHeight="false" outlineLevel="0" collapsed="false">
      <c r="A153" s="217" t="s">
        <v>29</v>
      </c>
      <c r="B153" s="265" t="s">
        <v>558</v>
      </c>
      <c r="C153" s="217" t="s">
        <v>67</v>
      </c>
      <c r="D153" s="266" t="s">
        <v>559</v>
      </c>
      <c r="E153" s="216"/>
      <c r="F153" s="267" t="e">
        <f aca="false">D153*E153</f>
        <v>#VALUE!</v>
      </c>
    </row>
    <row r="154" customFormat="false" ht="31" hidden="false" customHeight="false" outlineLevel="0" collapsed="false">
      <c r="A154" s="217" t="s">
        <v>31</v>
      </c>
      <c r="B154" s="265" t="s">
        <v>560</v>
      </c>
      <c r="C154" s="217" t="s">
        <v>67</v>
      </c>
      <c r="D154" s="266" t="s">
        <v>561</v>
      </c>
      <c r="E154" s="216"/>
      <c r="F154" s="267" t="e">
        <f aca="false">D154*E154</f>
        <v>#VALUE!</v>
      </c>
    </row>
    <row r="155" customFormat="false" ht="31" hidden="false" customHeight="false" outlineLevel="0" collapsed="false">
      <c r="A155" s="217" t="s">
        <v>33</v>
      </c>
      <c r="B155" s="265" t="s">
        <v>562</v>
      </c>
      <c r="C155" s="217" t="s">
        <v>67</v>
      </c>
      <c r="D155" s="266" t="s">
        <v>563</v>
      </c>
      <c r="E155" s="216"/>
      <c r="F155" s="267" t="e">
        <f aca="false">D155*E155</f>
        <v>#VALUE!</v>
      </c>
    </row>
    <row r="156" customFormat="false" ht="31" hidden="false" customHeight="false" outlineLevel="0" collapsed="false">
      <c r="A156" s="217" t="s">
        <v>42</v>
      </c>
      <c r="B156" s="265" t="s">
        <v>564</v>
      </c>
      <c r="C156" s="217" t="s">
        <v>67</v>
      </c>
      <c r="D156" s="266" t="s">
        <v>565</v>
      </c>
      <c r="E156" s="216"/>
      <c r="F156" s="267" t="e">
        <f aca="false">D156*E156</f>
        <v>#VALUE!</v>
      </c>
    </row>
    <row r="157" customFormat="false" ht="31" hidden="false" customHeight="false" outlineLevel="0" collapsed="false">
      <c r="A157" s="217" t="s">
        <v>43</v>
      </c>
      <c r="B157" s="265" t="s">
        <v>566</v>
      </c>
      <c r="C157" s="217" t="s">
        <v>67</v>
      </c>
      <c r="D157" s="266" t="s">
        <v>567</v>
      </c>
      <c r="E157" s="216"/>
      <c r="F157" s="267" t="e">
        <f aca="false">D157*E157</f>
        <v>#VALUE!</v>
      </c>
    </row>
    <row r="158" customFormat="false" ht="31" hidden="false" customHeight="false" outlineLevel="0" collapsed="false">
      <c r="A158" s="217" t="s">
        <v>54</v>
      </c>
      <c r="B158" s="265" t="s">
        <v>568</v>
      </c>
      <c r="C158" s="217" t="s">
        <v>67</v>
      </c>
      <c r="D158" s="266" t="s">
        <v>569</v>
      </c>
      <c r="E158" s="216"/>
      <c r="F158" s="267" t="e">
        <f aca="false">D158*E158</f>
        <v>#VALUE!</v>
      </c>
    </row>
    <row r="159" customFormat="false" ht="31" hidden="false" customHeight="false" outlineLevel="0" collapsed="false">
      <c r="A159" s="217" t="s">
        <v>80</v>
      </c>
      <c r="B159" s="265" t="s">
        <v>570</v>
      </c>
      <c r="C159" s="217" t="s">
        <v>176</v>
      </c>
      <c r="D159" s="266" t="s">
        <v>571</v>
      </c>
      <c r="E159" s="216"/>
      <c r="F159" s="267" t="e">
        <f aca="false">D159*E159</f>
        <v>#VALUE!</v>
      </c>
    </row>
    <row r="160" customFormat="false" ht="15.5" hidden="false" customHeight="false" outlineLevel="0" collapsed="false">
      <c r="A160" s="217" t="s">
        <v>83</v>
      </c>
      <c r="B160" s="265" t="s">
        <v>572</v>
      </c>
      <c r="C160" s="217" t="s">
        <v>176</v>
      </c>
      <c r="D160" s="266" t="s">
        <v>573</v>
      </c>
      <c r="E160" s="216"/>
      <c r="F160" s="267" t="e">
        <f aca="false">D160*E160</f>
        <v>#VALUE!</v>
      </c>
    </row>
    <row r="161" customFormat="false" ht="46.5" hidden="false" customHeight="false" outlineLevel="0" collapsed="false">
      <c r="A161" s="217" t="s">
        <v>87</v>
      </c>
      <c r="B161" s="265" t="s">
        <v>574</v>
      </c>
      <c r="C161" s="217" t="s">
        <v>295</v>
      </c>
      <c r="D161" s="266" t="s">
        <v>197</v>
      </c>
      <c r="E161" s="216"/>
      <c r="F161" s="267" t="e">
        <f aca="false">D161*E161</f>
        <v>#VALUE!</v>
      </c>
    </row>
    <row r="162" customFormat="false" ht="15.5" hidden="false" customHeight="false" outlineLevel="0" collapsed="false">
      <c r="A162" s="217" t="s">
        <v>90</v>
      </c>
      <c r="B162" s="265" t="s">
        <v>575</v>
      </c>
      <c r="C162" s="217" t="s">
        <v>295</v>
      </c>
      <c r="D162" s="266" t="s">
        <v>197</v>
      </c>
      <c r="E162" s="216"/>
      <c r="F162" s="267" t="e">
        <f aca="false">D162*E162</f>
        <v>#VALUE!</v>
      </c>
    </row>
    <row r="163" customFormat="false" ht="31" hidden="false" customHeight="false" outlineLevel="0" collapsed="false">
      <c r="A163" s="217" t="s">
        <v>93</v>
      </c>
      <c r="B163" s="265" t="s">
        <v>576</v>
      </c>
      <c r="C163" s="217" t="s">
        <v>67</v>
      </c>
      <c r="D163" s="266" t="s">
        <v>530</v>
      </c>
      <c r="E163" s="216"/>
      <c r="F163" s="267" t="e">
        <f aca="false">D163*E163</f>
        <v>#VALUE!</v>
      </c>
    </row>
    <row r="164" customFormat="false" ht="31" hidden="false" customHeight="false" outlineLevel="0" collapsed="false">
      <c r="A164" s="217" t="s">
        <v>96</v>
      </c>
      <c r="B164" s="265" t="s">
        <v>577</v>
      </c>
      <c r="C164" s="217" t="s">
        <v>67</v>
      </c>
      <c r="D164" s="266" t="s">
        <v>578</v>
      </c>
      <c r="E164" s="216"/>
      <c r="F164" s="267" t="e">
        <f aca="false">D164*E164</f>
        <v>#VALUE!</v>
      </c>
    </row>
    <row r="165" customFormat="false" ht="31" hidden="false" customHeight="false" outlineLevel="0" collapsed="false">
      <c r="A165" s="217" t="s">
        <v>100</v>
      </c>
      <c r="B165" s="265" t="s">
        <v>579</v>
      </c>
      <c r="C165" s="217" t="s">
        <v>67</v>
      </c>
      <c r="D165" s="266" t="s">
        <v>530</v>
      </c>
      <c r="E165" s="216"/>
      <c r="F165" s="267" t="e">
        <f aca="false">D165*E165</f>
        <v>#VALUE!</v>
      </c>
    </row>
    <row r="166" customFormat="false" ht="31" hidden="false" customHeight="false" outlineLevel="0" collapsed="false">
      <c r="A166" s="217" t="s">
        <v>103</v>
      </c>
      <c r="B166" s="265" t="s">
        <v>580</v>
      </c>
      <c r="C166" s="217" t="s">
        <v>176</v>
      </c>
      <c r="D166" s="266" t="s">
        <v>573</v>
      </c>
      <c r="E166" s="216"/>
      <c r="F166" s="267" t="e">
        <f aca="false">D166*E166</f>
        <v>#VALUE!</v>
      </c>
    </row>
    <row r="167" customFormat="false" ht="31" hidden="false" customHeight="false" outlineLevel="0" collapsed="false">
      <c r="A167" s="217" t="s">
        <v>107</v>
      </c>
      <c r="B167" s="265" t="s">
        <v>581</v>
      </c>
      <c r="C167" s="217" t="s">
        <v>67</v>
      </c>
      <c r="D167" s="266" t="s">
        <v>582</v>
      </c>
      <c r="E167" s="216"/>
      <c r="F167" s="267" t="e">
        <f aca="false">D167*E167</f>
        <v>#VALUE!</v>
      </c>
    </row>
    <row r="168" customFormat="false" ht="31" hidden="false" customHeight="false" outlineLevel="0" collapsed="false">
      <c r="A168" s="217" t="s">
        <v>111</v>
      </c>
      <c r="B168" s="265" t="s">
        <v>583</v>
      </c>
      <c r="C168" s="217" t="s">
        <v>67</v>
      </c>
      <c r="D168" s="266" t="s">
        <v>530</v>
      </c>
      <c r="E168" s="216"/>
      <c r="F168" s="267" t="e">
        <f aca="false">D168*E168</f>
        <v>#VALUE!</v>
      </c>
    </row>
    <row r="169" customFormat="false" ht="15.5" hidden="false" customHeight="false" outlineLevel="0" collapsed="false">
      <c r="A169" s="217"/>
      <c r="B169" s="265"/>
      <c r="C169" s="217"/>
      <c r="D169" s="266"/>
      <c r="E169" s="216"/>
      <c r="F169" s="284" t="e">
        <f aca="false">SUM(F150:F168)</f>
        <v>#VALUE!</v>
      </c>
    </row>
    <row r="170" customFormat="false" ht="15.5" hidden="false" customHeight="false" outlineLevel="0" collapsed="false">
      <c r="A170" s="217" t="s">
        <v>114</v>
      </c>
      <c r="B170" s="265" t="s">
        <v>278</v>
      </c>
      <c r="C170" s="217" t="s">
        <v>27</v>
      </c>
      <c r="D170" s="266" t="s">
        <v>28</v>
      </c>
      <c r="E170" s="216"/>
      <c r="F170" s="267" t="n">
        <v>0</v>
      </c>
    </row>
    <row r="171" s="251" customFormat="true" ht="15.5" hidden="false" customHeight="false" outlineLevel="0" collapsed="false">
      <c r="A171" s="281"/>
      <c r="B171" s="282"/>
      <c r="C171" s="281"/>
      <c r="D171" s="283"/>
      <c r="E171" s="274"/>
      <c r="F171" s="284"/>
      <c r="G171" s="285"/>
      <c r="J171" s="252"/>
    </row>
    <row r="172" customFormat="false" ht="15.5" hidden="false" customHeight="false" outlineLevel="0" collapsed="false">
      <c r="A172" s="217"/>
      <c r="B172" s="265" t="s">
        <v>126</v>
      </c>
      <c r="C172" s="217"/>
      <c r="D172" s="266"/>
      <c r="E172" s="216"/>
      <c r="F172" s="280" t="e">
        <f aca="false">SUM(F169:F171)</f>
        <v>#VALUE!</v>
      </c>
    </row>
    <row r="173" customFormat="false" ht="15.5" hidden="false" customHeight="false" outlineLevel="0" collapsed="false">
      <c r="A173" s="217"/>
      <c r="B173" s="265"/>
      <c r="C173" s="217"/>
      <c r="D173" s="266"/>
      <c r="E173" s="216"/>
      <c r="F173" s="267"/>
    </row>
    <row r="174" customFormat="false" ht="15.5" hidden="false" customHeight="false" outlineLevel="0" collapsed="false">
      <c r="A174" s="217"/>
      <c r="B174" s="265"/>
      <c r="C174" s="217"/>
      <c r="D174" s="266"/>
      <c r="E174" s="216"/>
      <c r="F174" s="267"/>
    </row>
    <row r="175" customFormat="false" ht="16" hidden="false" customHeight="false" outlineLevel="0" collapsed="false">
      <c r="A175" s="288" t="s">
        <v>29</v>
      </c>
      <c r="B175" s="289" t="s">
        <v>584</v>
      </c>
      <c r="C175" s="217"/>
      <c r="D175" s="266"/>
      <c r="E175" s="216"/>
      <c r="F175" s="267"/>
    </row>
    <row r="176" customFormat="false" ht="15.5" hidden="false" customHeight="false" outlineLevel="0" collapsed="false">
      <c r="A176" s="217"/>
      <c r="B176" s="290"/>
      <c r="C176" s="217"/>
      <c r="D176" s="266"/>
      <c r="E176" s="216"/>
      <c r="F176" s="267"/>
    </row>
    <row r="177" customFormat="false" ht="15.5" hidden="false" customHeight="false" outlineLevel="0" collapsed="false">
      <c r="A177" s="217" t="s">
        <v>21</v>
      </c>
      <c r="B177" s="265" t="s">
        <v>585</v>
      </c>
      <c r="C177" s="217" t="s">
        <v>295</v>
      </c>
      <c r="D177" s="266" t="s">
        <v>197</v>
      </c>
      <c r="E177" s="216"/>
      <c r="F177" s="267" t="n">
        <v>0</v>
      </c>
    </row>
    <row r="178" customFormat="false" ht="15.5" hidden="false" customHeight="false" outlineLevel="0" collapsed="false">
      <c r="A178" s="217"/>
      <c r="B178" s="265"/>
      <c r="C178" s="217"/>
      <c r="D178" s="266"/>
      <c r="E178" s="216"/>
      <c r="F178" s="267"/>
    </row>
    <row r="179" s="251" customFormat="true" ht="15.5" hidden="false" customHeight="false" outlineLevel="0" collapsed="false">
      <c r="A179" s="281"/>
      <c r="B179" s="282"/>
      <c r="C179" s="281"/>
      <c r="D179" s="283"/>
      <c r="E179" s="274"/>
      <c r="F179" s="284"/>
      <c r="G179" s="285"/>
      <c r="J179" s="252"/>
    </row>
    <row r="180" customFormat="false" ht="15.5" hidden="false" customHeight="false" outlineLevel="0" collapsed="false">
      <c r="A180" s="217"/>
      <c r="B180" s="265" t="s">
        <v>56</v>
      </c>
      <c r="C180" s="217"/>
      <c r="D180" s="266"/>
      <c r="E180" s="216"/>
      <c r="F180" s="280" t="n">
        <f aca="false">SUM(F177:F179)</f>
        <v>0</v>
      </c>
    </row>
    <row r="181" customFormat="false" ht="15.5" hidden="false" customHeight="false" outlineLevel="0" collapsed="false">
      <c r="A181" s="217"/>
      <c r="B181" s="265"/>
      <c r="C181" s="217"/>
      <c r="D181" s="266"/>
      <c r="E181" s="216"/>
      <c r="F181" s="280"/>
    </row>
    <row r="182" customFormat="false" ht="15.5" hidden="false" customHeight="false" outlineLevel="0" collapsed="false">
      <c r="A182" s="217"/>
      <c r="B182" s="265"/>
      <c r="C182" s="217"/>
      <c r="D182" s="266"/>
      <c r="E182" s="216"/>
      <c r="F182" s="267"/>
    </row>
    <row r="183" customFormat="false" ht="15.5" hidden="false" customHeight="false" outlineLevel="0" collapsed="false">
      <c r="A183" s="217"/>
      <c r="B183" s="265"/>
      <c r="C183" s="217"/>
      <c r="D183" s="266"/>
      <c r="E183" s="216"/>
      <c r="F183" s="267"/>
    </row>
    <row r="184" customFormat="false" ht="15.5" hidden="false" customHeight="false" outlineLevel="0" collapsed="false">
      <c r="A184" s="217"/>
      <c r="B184" s="265"/>
      <c r="C184" s="217"/>
      <c r="D184" s="266"/>
      <c r="E184" s="216"/>
      <c r="F184" s="267"/>
    </row>
    <row r="185" customFormat="false" ht="15.5" hidden="false" customHeight="false" outlineLevel="0" collapsed="false">
      <c r="A185" s="217"/>
      <c r="B185" s="265"/>
      <c r="C185" s="217"/>
      <c r="D185" s="266"/>
      <c r="E185" s="216"/>
      <c r="F185" s="267"/>
    </row>
    <row r="186" customFormat="false" ht="15.5" hidden="false" customHeight="false" outlineLevel="0" collapsed="false">
      <c r="A186" s="217"/>
      <c r="B186" s="265"/>
      <c r="C186" s="217"/>
      <c r="D186" s="266"/>
      <c r="E186" s="216"/>
      <c r="F186" s="267"/>
    </row>
    <row r="187" customFormat="false" ht="15.5" hidden="false" customHeight="false" outlineLevel="0" collapsed="false">
      <c r="A187" s="217"/>
      <c r="B187" s="265"/>
      <c r="C187" s="217"/>
      <c r="D187" s="266"/>
      <c r="E187" s="216"/>
      <c r="F187" s="267"/>
    </row>
    <row r="188" customFormat="false" ht="15.5" hidden="false" customHeight="false" outlineLevel="0" collapsed="false">
      <c r="A188" s="217"/>
      <c r="B188" s="265"/>
      <c r="C188" s="217"/>
      <c r="D188" s="266"/>
      <c r="E188" s="216"/>
      <c r="F188" s="267"/>
    </row>
    <row r="189" customFormat="false" ht="15.5" hidden="false" customHeight="false" outlineLevel="0" collapsed="false">
      <c r="A189" s="217"/>
      <c r="B189" s="265"/>
      <c r="C189" s="217"/>
      <c r="D189" s="266"/>
      <c r="E189" s="216"/>
      <c r="F189" s="267"/>
    </row>
    <row r="190" customFormat="false" ht="15.5" hidden="false" customHeight="false" outlineLevel="0" collapsed="false">
      <c r="A190" s="217"/>
      <c r="B190" s="265"/>
      <c r="C190" s="217"/>
      <c r="D190" s="266"/>
      <c r="E190" s="216"/>
      <c r="F190" s="267"/>
    </row>
    <row r="191" customFormat="false" ht="15.5" hidden="false" customHeight="false" outlineLevel="0" collapsed="false">
      <c r="A191" s="217"/>
      <c r="B191" s="265"/>
      <c r="C191" s="217"/>
      <c r="D191" s="266"/>
      <c r="E191" s="216"/>
      <c r="F191" s="267"/>
    </row>
    <row r="192" customFormat="false" ht="15.5" hidden="false" customHeight="false" outlineLevel="0" collapsed="false">
      <c r="A192" s="217"/>
      <c r="B192" s="265"/>
      <c r="C192" s="217"/>
      <c r="D192" s="266"/>
      <c r="E192" s="216"/>
      <c r="F192" s="267"/>
    </row>
    <row r="193" customFormat="false" ht="15.5" hidden="false" customHeight="false" outlineLevel="0" collapsed="false">
      <c r="A193" s="217"/>
      <c r="B193" s="265"/>
      <c r="C193" s="217"/>
      <c r="D193" s="266"/>
      <c r="E193" s="216"/>
      <c r="F193" s="267"/>
    </row>
    <row r="194" customFormat="false" ht="15.5" hidden="false" customHeight="false" outlineLevel="0" collapsed="false">
      <c r="A194" s="217"/>
      <c r="B194" s="265"/>
      <c r="C194" s="217"/>
      <c r="D194" s="266"/>
      <c r="E194" s="216"/>
      <c r="F194" s="267"/>
    </row>
    <row r="195" customFormat="false" ht="15.5" hidden="false" customHeight="false" outlineLevel="0" collapsed="false">
      <c r="A195" s="217"/>
      <c r="B195" s="265"/>
      <c r="C195" s="217"/>
      <c r="D195" s="266"/>
      <c r="E195" s="216"/>
      <c r="F195" s="267"/>
    </row>
    <row r="196" customFormat="false" ht="15.5" hidden="false" customHeight="false" outlineLevel="0" collapsed="false">
      <c r="A196" s="217"/>
      <c r="B196" s="265"/>
      <c r="C196" s="217"/>
      <c r="D196" s="266"/>
      <c r="E196" s="216"/>
      <c r="F196" s="267"/>
    </row>
    <row r="197" customFormat="false" ht="15.5" hidden="false" customHeight="false" outlineLevel="0" collapsed="false">
      <c r="A197" s="217"/>
      <c r="B197" s="265"/>
      <c r="C197" s="217"/>
      <c r="D197" s="266"/>
      <c r="E197" s="216"/>
      <c r="F197" s="267"/>
    </row>
    <row r="198" customFormat="false" ht="15.5" hidden="false" customHeight="false" outlineLevel="0" collapsed="false">
      <c r="A198" s="217"/>
      <c r="B198" s="265"/>
      <c r="C198" s="217"/>
      <c r="D198" s="266"/>
      <c r="E198" s="216"/>
      <c r="F198" s="267"/>
    </row>
    <row r="199" customFormat="false" ht="15.5" hidden="false" customHeight="false" outlineLevel="0" collapsed="false">
      <c r="A199" s="217"/>
      <c r="B199" s="265"/>
      <c r="C199" s="217"/>
      <c r="D199" s="266"/>
      <c r="E199" s="216"/>
      <c r="F199" s="267"/>
    </row>
    <row r="200" customFormat="false" ht="15.5" hidden="false" customHeight="false" outlineLevel="0" collapsed="false">
      <c r="A200" s="217"/>
      <c r="B200" s="265"/>
      <c r="C200" s="217"/>
      <c r="D200" s="266"/>
      <c r="E200" s="216"/>
      <c r="F200" s="267"/>
    </row>
    <row r="201" customFormat="false" ht="15.5" hidden="false" customHeight="false" outlineLevel="0" collapsed="false">
      <c r="A201" s="217"/>
      <c r="B201" s="265"/>
      <c r="C201" s="217"/>
      <c r="D201" s="266"/>
      <c r="E201" s="216"/>
      <c r="F201" s="267"/>
    </row>
    <row r="202" customFormat="false" ht="15.5" hidden="false" customHeight="false" outlineLevel="0" collapsed="false">
      <c r="A202" s="217"/>
      <c r="B202" s="265"/>
      <c r="C202" s="217"/>
      <c r="D202" s="266"/>
      <c r="E202" s="216"/>
      <c r="F202" s="267"/>
    </row>
    <row r="203" customFormat="false" ht="15.5" hidden="false" customHeight="false" outlineLevel="0" collapsed="false">
      <c r="A203" s="217"/>
      <c r="B203" s="265"/>
      <c r="C203" s="217"/>
      <c r="D203" s="266"/>
      <c r="E203" s="216"/>
      <c r="F203" s="267"/>
    </row>
    <row r="204" customFormat="false" ht="15.5" hidden="false" customHeight="false" outlineLevel="0" collapsed="false">
      <c r="A204" s="217"/>
      <c r="B204" s="265"/>
      <c r="C204" s="217"/>
      <c r="D204" s="266"/>
      <c r="E204" s="216"/>
      <c r="F204" s="26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9.17"/>
    <col collapsed="false" customWidth="true" hidden="false" outlineLevel="0" max="2" min="2" style="205" width="9.17"/>
    <col collapsed="false" customWidth="true" hidden="false" outlineLevel="0" max="3" min="3" style="204" width="9.17"/>
    <col collapsed="false" customWidth="true" hidden="false" outlineLevel="0" max="4" min="4" style="206" width="9.17"/>
    <col collapsed="false" customWidth="true" hidden="false" outlineLevel="0" max="5" min="5" style="207" width="9.17"/>
    <col collapsed="false" customWidth="true" hidden="false" outlineLevel="0" max="6" min="6" style="208" width="9.17"/>
    <col collapsed="false" customWidth="true" hidden="false" outlineLevel="0" max="7" min="7" style="209" width="9.17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9.17"/>
    <col collapsed="false" customWidth="true" hidden="false" outlineLevel="0" max="2" min="2" style="205" width="9.17"/>
    <col collapsed="false" customWidth="true" hidden="false" outlineLevel="0" max="3" min="3" style="204" width="9.17"/>
    <col collapsed="false" customWidth="true" hidden="false" outlineLevel="0" max="4" min="4" style="206" width="9.17"/>
    <col collapsed="false" customWidth="true" hidden="false" outlineLevel="0" max="5" min="5" style="207" width="9.17"/>
    <col collapsed="false" customWidth="true" hidden="false" outlineLevel="0" max="6" min="6" style="208" width="9.17"/>
    <col collapsed="false" customWidth="true" hidden="false" outlineLevel="0" max="7" min="7" style="209" width="9.17"/>
  </cols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74" activeCellId="0" sqref="F174"/>
    </sheetView>
  </sheetViews>
  <sheetFormatPr defaultColWidth="9.0546875" defaultRowHeight="12.5" zeroHeight="false" outlineLevelRow="0" outlineLevelCol="0"/>
  <cols>
    <col collapsed="false" customWidth="true" hidden="false" outlineLevel="0" max="1" min="1" style="204" width="6.44"/>
    <col collapsed="false" customWidth="true" hidden="false" outlineLevel="0" max="2" min="2" style="205" width="42.44"/>
    <col collapsed="false" customWidth="true" hidden="false" outlineLevel="0" max="3" min="3" style="204" width="7.26"/>
    <col collapsed="false" customWidth="true" hidden="false" outlineLevel="0" max="4" min="4" style="206" width="12.44"/>
    <col collapsed="false" customWidth="true" hidden="false" outlineLevel="0" max="5" min="5" style="207" width="13.81"/>
    <col collapsed="false" customWidth="true" hidden="false" outlineLevel="0" max="6" min="6" style="208" width="20.44"/>
    <col collapsed="false" customWidth="true" hidden="false" outlineLevel="0" max="7" min="7" style="209" width="20.72"/>
    <col collapsed="false" customWidth="true" hidden="true" outlineLevel="0" max="8" min="8" style="0" width="4.72"/>
    <col collapsed="false" customWidth="true" hidden="false" outlineLevel="0" max="9" min="9" style="0" width="12.44"/>
    <col collapsed="false" customWidth="true" hidden="false" outlineLevel="0" max="10" min="10" style="207" width="9.17"/>
  </cols>
  <sheetData>
    <row r="1" s="217" customFormat="true" ht="51" hidden="false" customHeight="true" outlineLevel="0" collapsed="false">
      <c r="A1" s="210" t="s">
        <v>463</v>
      </c>
      <c r="B1" s="211" t="s">
        <v>2</v>
      </c>
      <c r="C1" s="212" t="s">
        <v>3</v>
      </c>
      <c r="D1" s="213" t="s">
        <v>4</v>
      </c>
      <c r="E1" s="212" t="s">
        <v>5</v>
      </c>
      <c r="F1" s="214" t="s">
        <v>6</v>
      </c>
      <c r="G1" s="212" t="s">
        <v>7</v>
      </c>
      <c r="H1" s="212"/>
      <c r="I1" s="215"/>
      <c r="J1" s="216"/>
    </row>
    <row r="2" customFormat="false" ht="18" hidden="false" customHeight="false" outlineLevel="0" collapsed="false">
      <c r="A2" s="218"/>
      <c r="B2" s="219"/>
      <c r="C2" s="220"/>
      <c r="D2" s="221"/>
      <c r="E2" s="222"/>
      <c r="F2" s="223"/>
      <c r="G2" s="224"/>
      <c r="H2" s="225"/>
    </row>
    <row r="3" customFormat="false" ht="16.5" hidden="false" customHeight="true" outlineLevel="0" collapsed="false">
      <c r="A3" s="226"/>
      <c r="B3" s="227" t="s">
        <v>464</v>
      </c>
      <c r="C3" s="228"/>
      <c r="D3" s="229"/>
      <c r="E3" s="230"/>
      <c r="F3" s="231"/>
      <c r="G3" s="230"/>
      <c r="H3" s="232"/>
    </row>
    <row r="4" customFormat="false" ht="16.5" hidden="false" customHeight="true" outlineLevel="0" collapsed="false">
      <c r="A4" s="226"/>
      <c r="B4" s="233" t="s">
        <v>465</v>
      </c>
      <c r="C4" s="226"/>
      <c r="D4" s="229"/>
      <c r="E4" s="230"/>
      <c r="F4" s="231"/>
      <c r="G4" s="230"/>
      <c r="H4" s="232"/>
    </row>
    <row r="5" customFormat="false" ht="15.5" hidden="false" customHeight="false" outlineLevel="0" collapsed="false">
      <c r="A5" s="226"/>
      <c r="B5" s="234" t="s">
        <v>466</v>
      </c>
      <c r="C5" s="226"/>
      <c r="D5" s="229"/>
      <c r="E5" s="230"/>
      <c r="F5" s="231"/>
      <c r="G5" s="230"/>
      <c r="H5" s="232"/>
    </row>
    <row r="6" customFormat="false" ht="15.5" hidden="false" customHeight="false" outlineLevel="0" collapsed="false">
      <c r="A6" s="226"/>
      <c r="B6" s="235"/>
      <c r="C6" s="236"/>
      <c r="D6" s="237"/>
      <c r="E6" s="238"/>
      <c r="F6" s="231"/>
      <c r="G6" s="230"/>
      <c r="H6" s="232"/>
    </row>
    <row r="7" customFormat="false" ht="15.5" hidden="false" customHeight="false" outlineLevel="0" collapsed="false">
      <c r="A7" s="226"/>
      <c r="B7" s="227" t="s">
        <v>467</v>
      </c>
      <c r="C7" s="226"/>
      <c r="D7" s="229"/>
      <c r="E7" s="230"/>
      <c r="F7" s="231"/>
      <c r="G7" s="230"/>
      <c r="H7" s="232"/>
    </row>
    <row r="8" customFormat="false" ht="15.75" hidden="false" customHeight="true" outlineLevel="0" collapsed="false">
      <c r="A8" s="226"/>
      <c r="B8" s="234" t="s">
        <v>468</v>
      </c>
      <c r="C8" s="226"/>
      <c r="D8" s="229"/>
      <c r="E8" s="230"/>
      <c r="F8" s="231"/>
      <c r="G8" s="230"/>
      <c r="H8" s="232"/>
    </row>
    <row r="9" customFormat="false" ht="15.5" hidden="false" customHeight="false" outlineLevel="0" collapsed="false">
      <c r="A9" s="226"/>
      <c r="B9" s="235"/>
      <c r="C9" s="226"/>
      <c r="D9" s="229"/>
      <c r="E9" s="230"/>
      <c r="F9" s="231"/>
      <c r="G9" s="230"/>
      <c r="H9" s="232"/>
    </row>
    <row r="10" customFormat="false" ht="15.5" hidden="false" customHeight="false" outlineLevel="0" collapsed="false">
      <c r="A10" s="226"/>
      <c r="B10" s="239"/>
      <c r="C10" s="226"/>
      <c r="D10" s="229"/>
      <c r="E10" s="230"/>
      <c r="F10" s="231"/>
      <c r="G10" s="230"/>
      <c r="H10" s="232"/>
    </row>
    <row r="11" customFormat="false" ht="15.5" hidden="false" customHeight="false" outlineLevel="0" collapsed="false">
      <c r="A11" s="226"/>
      <c r="B11" s="235"/>
      <c r="C11" s="226"/>
      <c r="D11" s="229"/>
      <c r="E11" s="230"/>
      <c r="F11" s="231"/>
      <c r="G11" s="230"/>
      <c r="H11" s="232"/>
    </row>
    <row r="12" customFormat="false" ht="15.5" hidden="false" customHeight="false" outlineLevel="0" collapsed="false">
      <c r="A12" s="226"/>
      <c r="B12" s="235"/>
      <c r="C12" s="226"/>
      <c r="D12" s="229"/>
      <c r="E12" s="230"/>
      <c r="F12" s="231"/>
      <c r="G12" s="230"/>
      <c r="H12" s="232"/>
      <c r="J12" s="226"/>
    </row>
    <row r="13" customFormat="false" ht="18.5" hidden="false" customHeight="false" outlineLevel="0" collapsed="false">
      <c r="A13" s="226"/>
      <c r="B13" s="240" t="s">
        <v>13</v>
      </c>
      <c r="C13" s="226"/>
      <c r="D13" s="229"/>
      <c r="E13" s="230"/>
      <c r="F13" s="231"/>
      <c r="G13" s="230"/>
      <c r="H13" s="232"/>
    </row>
    <row r="14" customFormat="false" ht="15.5" hidden="false" customHeight="false" outlineLevel="0" collapsed="false">
      <c r="A14" s="226"/>
      <c r="B14" s="241"/>
      <c r="C14" s="226"/>
      <c r="D14" s="229"/>
      <c r="E14" s="230"/>
      <c r="F14" s="231"/>
      <c r="G14" s="230"/>
      <c r="H14" s="232"/>
    </row>
    <row r="15" customFormat="false" ht="15.5" hidden="false" customHeight="false" outlineLevel="0" collapsed="false">
      <c r="A15" s="226"/>
      <c r="B15" s="239" t="s">
        <v>470</v>
      </c>
      <c r="C15" s="226"/>
      <c r="D15" s="229"/>
      <c r="E15" s="230"/>
      <c r="F15" s="231"/>
      <c r="G15" s="230"/>
      <c r="H15" s="232"/>
    </row>
    <row r="16" customFormat="false" ht="15.5" hidden="false" customHeight="false" outlineLevel="0" collapsed="false">
      <c r="A16" s="226"/>
      <c r="B16" s="239"/>
      <c r="C16" s="226"/>
      <c r="D16" s="229"/>
      <c r="E16" s="230"/>
      <c r="F16" s="231"/>
      <c r="G16" s="230"/>
      <c r="H16" s="232"/>
    </row>
    <row r="17" customFormat="false" ht="15.5" hidden="false" customHeight="false" outlineLevel="0" collapsed="false">
      <c r="A17" s="226"/>
      <c r="B17" s="235"/>
      <c r="C17" s="226"/>
      <c r="D17" s="229"/>
      <c r="E17" s="230"/>
      <c r="F17" s="231"/>
      <c r="G17" s="230"/>
      <c r="H17" s="232"/>
    </row>
    <row r="18" customFormat="false" ht="15.5" hidden="false" customHeight="false" outlineLevel="0" collapsed="false">
      <c r="A18" s="226"/>
      <c r="B18" s="235"/>
      <c r="C18" s="226"/>
      <c r="D18" s="229"/>
      <c r="E18" s="230"/>
      <c r="F18" s="231"/>
      <c r="G18" s="230"/>
      <c r="H18" s="232"/>
    </row>
    <row r="19" customFormat="false" ht="15.5" hidden="false" customHeight="false" outlineLevel="0" collapsed="false">
      <c r="A19" s="226"/>
      <c r="B19" s="235" t="s">
        <v>471</v>
      </c>
      <c r="C19" s="226"/>
      <c r="D19" s="229"/>
      <c r="E19" s="230"/>
      <c r="F19" s="231"/>
      <c r="G19" s="230"/>
      <c r="H19" s="232"/>
    </row>
    <row r="20" customFormat="false" ht="15.5" hidden="false" customHeight="false" outlineLevel="0" collapsed="false">
      <c r="A20" s="226"/>
      <c r="B20" s="242" t="s">
        <v>472</v>
      </c>
      <c r="C20" s="226"/>
      <c r="D20" s="229"/>
      <c r="E20" s="230"/>
      <c r="F20" s="231"/>
      <c r="G20" s="230"/>
      <c r="H20" s="232"/>
    </row>
    <row r="21" customFormat="false" ht="15.5" hidden="false" customHeight="false" outlineLevel="0" collapsed="false">
      <c r="A21" s="226"/>
      <c r="B21" s="235"/>
      <c r="C21" s="226"/>
      <c r="D21" s="229"/>
      <c r="E21" s="230"/>
      <c r="F21" s="231"/>
      <c r="G21" s="230"/>
      <c r="H21" s="232"/>
    </row>
    <row r="22" customFormat="false" ht="15.5" hidden="false" customHeight="false" outlineLevel="0" collapsed="false">
      <c r="A22" s="226"/>
      <c r="B22" s="235"/>
      <c r="C22" s="226"/>
      <c r="D22" s="229"/>
      <c r="E22" s="230"/>
      <c r="F22" s="231"/>
      <c r="G22" s="230"/>
      <c r="H22" s="232"/>
    </row>
    <row r="23" customFormat="false" ht="15.5" hidden="false" customHeight="false" outlineLevel="0" collapsed="false">
      <c r="A23" s="226"/>
      <c r="B23" s="235" t="s">
        <v>473</v>
      </c>
      <c r="C23" s="226"/>
      <c r="D23" s="229"/>
      <c r="E23" s="230"/>
      <c r="F23" s="231"/>
      <c r="G23" s="230"/>
      <c r="H23" s="232"/>
    </row>
    <row r="24" customFormat="false" ht="15.5" hidden="false" customHeight="false" outlineLevel="0" collapsed="false">
      <c r="A24" s="226"/>
      <c r="B24" s="234" t="s">
        <v>18</v>
      </c>
      <c r="C24" s="226"/>
      <c r="D24" s="229"/>
      <c r="E24" s="230"/>
      <c r="F24" s="231"/>
      <c r="G24" s="230"/>
      <c r="H24" s="232"/>
    </row>
    <row r="25" customFormat="false" ht="15.5" hidden="false" customHeight="false" outlineLevel="0" collapsed="false">
      <c r="A25" s="226"/>
      <c r="B25" s="235"/>
      <c r="C25" s="226"/>
      <c r="D25" s="229"/>
      <c r="E25" s="230"/>
      <c r="F25" s="231"/>
      <c r="G25" s="230"/>
      <c r="H25" s="232"/>
    </row>
    <row r="26" customFormat="false" ht="15.5" hidden="false" customHeight="false" outlineLevel="0" collapsed="false">
      <c r="A26" s="226"/>
      <c r="B26" s="235" t="s">
        <v>474</v>
      </c>
      <c r="C26" s="226"/>
      <c r="D26" s="229"/>
      <c r="E26" s="230"/>
      <c r="F26" s="231"/>
      <c r="G26" s="230"/>
      <c r="H26" s="232"/>
    </row>
    <row r="27" customFormat="false" ht="15.5" hidden="false" customHeight="false" outlineLevel="0" collapsed="false">
      <c r="A27" s="226"/>
      <c r="B27" s="235"/>
      <c r="C27" s="226"/>
      <c r="D27" s="229"/>
      <c r="E27" s="230"/>
      <c r="F27" s="231"/>
      <c r="G27" s="230"/>
      <c r="H27" s="232"/>
    </row>
    <row r="28" customFormat="false" ht="15.5" hidden="false" customHeight="false" outlineLevel="0" collapsed="false">
      <c r="A28" s="226"/>
      <c r="B28" s="235"/>
      <c r="C28" s="226"/>
      <c r="D28" s="229"/>
      <c r="E28" s="230"/>
      <c r="F28" s="231"/>
      <c r="G28" s="230"/>
      <c r="H28" s="232"/>
    </row>
    <row r="29" customFormat="false" ht="16" hidden="false" customHeight="false" outlineLevel="0" collapsed="false">
      <c r="A29" s="226"/>
      <c r="B29" s="234" t="s">
        <v>20</v>
      </c>
      <c r="C29" s="226"/>
      <c r="D29" s="229"/>
      <c r="E29" s="230"/>
      <c r="F29" s="231"/>
      <c r="G29" s="230"/>
      <c r="H29" s="232"/>
    </row>
    <row r="30" customFormat="false" ht="15.5" hidden="false" customHeight="false" outlineLevel="0" collapsed="false">
      <c r="A30" s="243"/>
      <c r="B30" s="244"/>
      <c r="C30" s="226"/>
      <c r="D30" s="229"/>
      <c r="E30" s="230"/>
      <c r="F30" s="231"/>
      <c r="G30" s="230"/>
      <c r="H30" s="232"/>
    </row>
    <row r="31" customFormat="false" ht="15.5" hidden="false" customHeight="false" outlineLevel="0" collapsed="false">
      <c r="A31" s="226" t="s">
        <v>21</v>
      </c>
      <c r="B31" s="227" t="s">
        <v>38</v>
      </c>
      <c r="C31" s="226"/>
      <c r="D31" s="229"/>
      <c r="E31" s="230"/>
      <c r="F31" s="231" t="e">
        <f aca="false">F69</f>
        <v>#VALUE!</v>
      </c>
      <c r="G31" s="230"/>
      <c r="H31" s="232"/>
    </row>
    <row r="32" customFormat="false" ht="15.5" hidden="false" customHeight="false" outlineLevel="0" collapsed="false">
      <c r="A32" s="226"/>
      <c r="B32" s="235"/>
      <c r="C32" s="226"/>
      <c r="D32" s="229"/>
      <c r="E32" s="230"/>
      <c r="F32" s="231"/>
      <c r="G32" s="230"/>
      <c r="H32" s="232"/>
    </row>
    <row r="33" customFormat="false" ht="15.5" hidden="false" customHeight="false" outlineLevel="0" collapsed="false">
      <c r="A33" s="226" t="s">
        <v>23</v>
      </c>
      <c r="B33" s="235" t="s">
        <v>39</v>
      </c>
      <c r="C33" s="226"/>
      <c r="D33" s="229"/>
      <c r="E33" s="230"/>
      <c r="F33" s="231" t="e">
        <f aca="false">F172</f>
        <v>#VALUE!</v>
      </c>
      <c r="G33" s="230"/>
      <c r="H33" s="232"/>
    </row>
    <row r="34" customFormat="false" ht="15.5" hidden="false" customHeight="false" outlineLevel="0" collapsed="false">
      <c r="A34" s="226"/>
      <c r="B34" s="235"/>
      <c r="C34" s="226"/>
      <c r="D34" s="229"/>
      <c r="E34" s="230"/>
      <c r="F34" s="231"/>
      <c r="G34" s="230"/>
      <c r="H34" s="232"/>
    </row>
    <row r="35" customFormat="false" ht="15.5" hidden="false" customHeight="false" outlineLevel="0" collapsed="false">
      <c r="A35" s="226" t="s">
        <v>25</v>
      </c>
      <c r="B35" s="235" t="s">
        <v>41</v>
      </c>
      <c r="C35" s="226"/>
      <c r="D35" s="229"/>
      <c r="E35" s="230"/>
      <c r="F35" s="231" t="n">
        <v>0</v>
      </c>
      <c r="G35" s="230"/>
      <c r="H35" s="232"/>
    </row>
    <row r="36" customFormat="false" ht="15.5" hidden="false" customHeight="false" outlineLevel="0" collapsed="false">
      <c r="A36" s="226"/>
      <c r="B36" s="235"/>
      <c r="C36" s="226"/>
      <c r="D36" s="229"/>
      <c r="E36" s="230"/>
      <c r="F36" s="231"/>
      <c r="G36" s="230"/>
      <c r="H36" s="232"/>
    </row>
    <row r="37" customFormat="false" ht="15.5" hidden="false" customHeight="false" outlineLevel="0" collapsed="false">
      <c r="A37" s="226" t="s">
        <v>29</v>
      </c>
      <c r="B37" s="235" t="s">
        <v>40</v>
      </c>
      <c r="C37" s="226"/>
      <c r="D37" s="229"/>
      <c r="E37" s="230"/>
      <c r="F37" s="231" t="n">
        <f aca="false">F180</f>
        <v>0</v>
      </c>
      <c r="G37" s="230"/>
      <c r="H37" s="232"/>
    </row>
    <row r="38" customFormat="false" ht="15.5" hidden="false" customHeight="false" outlineLevel="0" collapsed="false">
      <c r="A38" s="226"/>
      <c r="B38" s="235"/>
      <c r="C38" s="226"/>
      <c r="D38" s="229"/>
      <c r="E38" s="230"/>
      <c r="F38" s="231"/>
      <c r="G38" s="230"/>
      <c r="H38" s="232"/>
    </row>
    <row r="39" s="251" customFormat="true" ht="15.5" hidden="false" customHeight="false" outlineLevel="0" collapsed="false">
      <c r="A39" s="245"/>
      <c r="B39" s="246"/>
      <c r="C39" s="245"/>
      <c r="D39" s="247"/>
      <c r="E39" s="248"/>
      <c r="F39" s="249"/>
      <c r="G39" s="248"/>
      <c r="H39" s="250"/>
      <c r="J39" s="252"/>
    </row>
    <row r="40" customFormat="false" ht="15.5" hidden="false" customHeight="false" outlineLevel="0" collapsed="false">
      <c r="A40" s="226"/>
      <c r="B40" s="235" t="s">
        <v>6</v>
      </c>
      <c r="C40" s="226"/>
      <c r="D40" s="229"/>
      <c r="E40" s="230"/>
      <c r="F40" s="253" t="e">
        <f aca="false">SUM(F31:F39)</f>
        <v>#VALUE!</v>
      </c>
      <c r="G40" s="230"/>
      <c r="H40" s="232"/>
    </row>
    <row r="41" customFormat="false" ht="15.5" hidden="false" customHeight="false" outlineLevel="0" collapsed="false">
      <c r="A41" s="226"/>
      <c r="B41" s="235"/>
      <c r="C41" s="226"/>
      <c r="D41" s="229"/>
      <c r="E41" s="230"/>
      <c r="F41" s="231"/>
      <c r="G41" s="230"/>
      <c r="H41" s="232"/>
    </row>
    <row r="42" customFormat="false" ht="15.5" hidden="false" customHeight="false" outlineLevel="0" collapsed="false">
      <c r="A42" s="226" t="s">
        <v>31</v>
      </c>
      <c r="B42" s="235" t="s">
        <v>26</v>
      </c>
      <c r="C42" s="226" t="s">
        <v>27</v>
      </c>
      <c r="D42" s="229" t="s">
        <v>475</v>
      </c>
      <c r="E42" s="230"/>
      <c r="F42" s="231" t="e">
        <f aca="false">F40*D42%</f>
        <v>#VALUE!</v>
      </c>
      <c r="G42" s="230"/>
      <c r="H42" s="232"/>
    </row>
    <row r="43" customFormat="false" ht="15.5" hidden="false" customHeight="false" outlineLevel="0" collapsed="false">
      <c r="A43" s="226"/>
      <c r="B43" s="235"/>
      <c r="C43" s="226"/>
      <c r="D43" s="229"/>
      <c r="E43" s="230"/>
      <c r="F43" s="231"/>
      <c r="G43" s="230"/>
      <c r="H43" s="232"/>
    </row>
    <row r="44" customFormat="false" ht="15.5" hidden="false" customHeight="false" outlineLevel="0" collapsed="false">
      <c r="A44" s="226" t="s">
        <v>33</v>
      </c>
      <c r="B44" s="235" t="s">
        <v>30</v>
      </c>
      <c r="C44" s="226" t="s">
        <v>27</v>
      </c>
      <c r="D44" s="229" t="s">
        <v>475</v>
      </c>
      <c r="E44" s="230"/>
      <c r="F44" s="231" t="e">
        <f aca="false">F40*D44%</f>
        <v>#VALUE!</v>
      </c>
      <c r="G44" s="230"/>
      <c r="H44" s="232"/>
    </row>
    <row r="45" customFormat="false" ht="15.5" hidden="false" customHeight="false" outlineLevel="0" collapsed="false">
      <c r="A45" s="226"/>
      <c r="B45" s="235"/>
      <c r="C45" s="226"/>
      <c r="D45" s="229"/>
      <c r="E45" s="230"/>
      <c r="F45" s="231"/>
      <c r="G45" s="230"/>
      <c r="H45" s="232"/>
    </row>
    <row r="46" s="251" customFormat="true" ht="15.5" hidden="false" customHeight="false" outlineLevel="0" collapsed="false">
      <c r="A46" s="245"/>
      <c r="B46" s="246"/>
      <c r="C46" s="245"/>
      <c r="D46" s="247"/>
      <c r="E46" s="248"/>
      <c r="F46" s="249"/>
      <c r="G46" s="248"/>
      <c r="H46" s="250"/>
      <c r="J46" s="252"/>
    </row>
    <row r="47" customFormat="false" ht="15.5" hidden="false" customHeight="false" outlineLevel="0" collapsed="false">
      <c r="A47" s="226"/>
      <c r="B47" s="235" t="s">
        <v>6</v>
      </c>
      <c r="C47" s="226"/>
      <c r="D47" s="229"/>
      <c r="E47" s="230"/>
      <c r="F47" s="253" t="e">
        <f aca="false">SUM(F40:F46)</f>
        <v>#VALUE!</v>
      </c>
      <c r="G47" s="230"/>
      <c r="H47" s="232"/>
    </row>
    <row r="48" customFormat="false" ht="15.5" hidden="false" customHeight="false" outlineLevel="0" collapsed="false">
      <c r="A48" s="226"/>
      <c r="B48" s="235"/>
      <c r="C48" s="226"/>
      <c r="D48" s="229"/>
      <c r="E48" s="230"/>
      <c r="F48" s="231"/>
      <c r="G48" s="230"/>
      <c r="H48" s="232"/>
    </row>
    <row r="49" customFormat="false" ht="15.5" hidden="false" customHeight="false" outlineLevel="0" collapsed="false">
      <c r="A49" s="226" t="s">
        <v>42</v>
      </c>
      <c r="B49" s="235" t="s">
        <v>34</v>
      </c>
      <c r="C49" s="226" t="s">
        <v>27</v>
      </c>
      <c r="D49" s="229" t="s">
        <v>345</v>
      </c>
      <c r="E49" s="230"/>
      <c r="F49" s="231" t="e">
        <f aca="false">F47*D49%</f>
        <v>#VALUE!</v>
      </c>
      <c r="G49" s="230"/>
      <c r="H49" s="232"/>
    </row>
    <row r="50" customFormat="false" ht="16" hidden="false" customHeight="false" outlineLevel="0" collapsed="false">
      <c r="A50" s="226"/>
      <c r="B50" s="235"/>
      <c r="C50" s="226"/>
      <c r="D50" s="229"/>
      <c r="E50" s="230"/>
      <c r="F50" s="231"/>
      <c r="G50" s="230"/>
      <c r="H50" s="232"/>
    </row>
    <row r="51" s="260" customFormat="true" ht="15.5" hidden="false" customHeight="false" outlineLevel="0" collapsed="false">
      <c r="A51" s="254"/>
      <c r="B51" s="255"/>
      <c r="C51" s="254"/>
      <c r="D51" s="256"/>
      <c r="E51" s="257"/>
      <c r="F51" s="258"/>
      <c r="G51" s="257"/>
      <c r="H51" s="259"/>
      <c r="J51" s="261"/>
    </row>
    <row r="52" customFormat="false" ht="16" hidden="false" customHeight="false" outlineLevel="0" collapsed="false">
      <c r="A52" s="226"/>
      <c r="B52" s="235"/>
      <c r="C52" s="226"/>
      <c r="D52" s="229"/>
      <c r="E52" s="230"/>
      <c r="F52" s="231"/>
      <c r="G52" s="230"/>
      <c r="H52" s="232"/>
    </row>
    <row r="53" customFormat="false" ht="16.5" hidden="false" customHeight="false" outlineLevel="0" collapsed="false">
      <c r="A53" s="226"/>
      <c r="B53" s="235" t="s">
        <v>476</v>
      </c>
      <c r="C53" s="226"/>
      <c r="D53" s="229"/>
      <c r="E53" s="262"/>
      <c r="F53" s="263" t="e">
        <f aca="false">SUM(F47:F52)</f>
        <v>#VALUE!</v>
      </c>
      <c r="G53" s="264"/>
      <c r="H53" s="232"/>
    </row>
    <row r="54" customFormat="false" ht="16" hidden="false" customHeight="false" outlineLevel="0" collapsed="false">
      <c r="A54" s="226"/>
      <c r="B54" s="235"/>
      <c r="C54" s="226"/>
      <c r="D54" s="229"/>
      <c r="E54" s="230"/>
      <c r="F54" s="231"/>
      <c r="G54" s="230"/>
      <c r="H54" s="232"/>
    </row>
    <row r="55" customFormat="false" ht="15.5" hidden="false" customHeight="false" outlineLevel="0" collapsed="false">
      <c r="A55" s="226"/>
      <c r="B55" s="235"/>
      <c r="C55" s="226"/>
      <c r="D55" s="229"/>
      <c r="E55" s="230"/>
      <c r="F55" s="231"/>
      <c r="G55" s="230"/>
      <c r="H55" s="232"/>
    </row>
    <row r="56" customFormat="false" ht="15.5" hidden="false" customHeight="false" outlineLevel="0" collapsed="false">
      <c r="A56" s="217"/>
      <c r="B56" s="265"/>
      <c r="C56" s="217"/>
      <c r="D56" s="266"/>
      <c r="E56" s="216"/>
      <c r="F56" s="267"/>
    </row>
    <row r="57" customFormat="false" ht="15.5" hidden="false" customHeight="false" outlineLevel="0" collapsed="false">
      <c r="A57" s="217"/>
      <c r="B57" s="265"/>
      <c r="C57" s="217"/>
      <c r="D57" s="266"/>
      <c r="E57" s="216"/>
      <c r="F57" s="267"/>
    </row>
    <row r="58" s="269" customFormat="true" ht="15.5" hidden="false" customHeight="false" outlineLevel="0" collapsed="false">
      <c r="A58" s="226"/>
      <c r="B58" s="265"/>
      <c r="C58" s="226"/>
      <c r="D58" s="266"/>
      <c r="E58" s="230"/>
      <c r="F58" s="267"/>
      <c r="G58" s="268"/>
      <c r="J58" s="268"/>
    </row>
    <row r="59" s="271" customFormat="true" ht="16" hidden="false" customHeight="false" outlineLevel="0" collapsed="false">
      <c r="A59" s="270" t="s">
        <v>21</v>
      </c>
      <c r="B59" s="234" t="s">
        <v>477</v>
      </c>
      <c r="C59" s="226"/>
      <c r="D59" s="229"/>
      <c r="E59" s="230"/>
      <c r="F59" s="231"/>
      <c r="G59" s="230"/>
      <c r="H59" s="232"/>
      <c r="J59" s="216"/>
    </row>
    <row r="60" s="271" customFormat="true" ht="15.5" hidden="false" customHeight="false" outlineLevel="0" collapsed="false">
      <c r="A60" s="226"/>
      <c r="B60" s="272"/>
      <c r="C60" s="226"/>
      <c r="D60" s="229"/>
      <c r="E60" s="230"/>
      <c r="F60" s="231"/>
      <c r="G60" s="230"/>
      <c r="H60" s="232"/>
      <c r="J60" s="216"/>
    </row>
    <row r="61" s="271" customFormat="true" ht="15.5" hidden="false" customHeight="false" outlineLevel="0" collapsed="false">
      <c r="A61" s="226" t="s">
        <v>21</v>
      </c>
      <c r="B61" s="235" t="s">
        <v>478</v>
      </c>
      <c r="C61" s="226"/>
      <c r="D61" s="229"/>
      <c r="E61" s="230"/>
      <c r="F61" s="231" t="e">
        <f aca="false">F83</f>
        <v>#VALUE!</v>
      </c>
      <c r="G61" s="230"/>
      <c r="H61" s="232"/>
      <c r="J61" s="216"/>
    </row>
    <row r="62" s="271" customFormat="true" ht="15.5" hidden="false" customHeight="false" outlineLevel="0" collapsed="false">
      <c r="A62" s="226" t="s">
        <v>23</v>
      </c>
      <c r="B62" s="235" t="s">
        <v>47</v>
      </c>
      <c r="C62" s="226"/>
      <c r="D62" s="229"/>
      <c r="E62" s="230"/>
      <c r="F62" s="231" t="e">
        <f aca="false">F95</f>
        <v>#VALUE!</v>
      </c>
      <c r="G62" s="230"/>
      <c r="H62" s="232"/>
      <c r="J62" s="216"/>
    </row>
    <row r="63" s="271" customFormat="true" ht="15.5" hidden="false" customHeight="false" outlineLevel="0" collapsed="false">
      <c r="A63" s="226" t="s">
        <v>25</v>
      </c>
      <c r="B63" s="235" t="s">
        <v>479</v>
      </c>
      <c r="C63" s="226"/>
      <c r="D63" s="229"/>
      <c r="E63" s="230"/>
      <c r="F63" s="231" t="e">
        <f aca="false">F110</f>
        <v>#VALUE!</v>
      </c>
      <c r="G63" s="230"/>
      <c r="H63" s="232"/>
      <c r="J63" s="216"/>
    </row>
    <row r="64" s="271" customFormat="true" ht="15.5" hidden="false" customHeight="false" outlineLevel="0" collapsed="false">
      <c r="A64" s="226" t="s">
        <v>29</v>
      </c>
      <c r="B64" s="235" t="s">
        <v>480</v>
      </c>
      <c r="C64" s="226"/>
      <c r="D64" s="229"/>
      <c r="E64" s="230"/>
      <c r="F64" s="231" t="e">
        <f aca="false">F119</f>
        <v>#VALUE!</v>
      </c>
      <c r="G64" s="230"/>
      <c r="H64" s="232"/>
      <c r="J64" s="216"/>
    </row>
    <row r="65" s="271" customFormat="true" ht="15.5" hidden="false" customHeight="false" outlineLevel="0" collapsed="false">
      <c r="A65" s="226" t="s">
        <v>31</v>
      </c>
      <c r="B65" s="235" t="s">
        <v>481</v>
      </c>
      <c r="C65" s="226"/>
      <c r="D65" s="229"/>
      <c r="E65" s="230"/>
      <c r="F65" s="231" t="e">
        <f aca="false">F132</f>
        <v>#VALUE!</v>
      </c>
      <c r="G65" s="230"/>
      <c r="H65" s="232"/>
      <c r="J65" s="216"/>
    </row>
    <row r="66" s="271" customFormat="true" ht="15.5" hidden="false" customHeight="false" outlineLevel="0" collapsed="false">
      <c r="A66" s="226" t="s">
        <v>33</v>
      </c>
      <c r="B66" s="235" t="s">
        <v>53</v>
      </c>
      <c r="C66" s="226"/>
      <c r="D66" s="229"/>
      <c r="E66" s="230"/>
      <c r="F66" s="231" t="e">
        <f aca="false">F141</f>
        <v>#VALUE!</v>
      </c>
      <c r="G66" s="230"/>
      <c r="H66" s="232"/>
      <c r="J66" s="216"/>
    </row>
    <row r="67" s="271" customFormat="true" ht="15.5" hidden="false" customHeight="false" outlineLevel="0" collapsed="false">
      <c r="A67" s="226" t="s">
        <v>42</v>
      </c>
      <c r="B67" s="235" t="s">
        <v>55</v>
      </c>
      <c r="C67" s="226"/>
      <c r="D67" s="229"/>
      <c r="E67" s="230"/>
      <c r="F67" s="231" t="n">
        <f aca="false">F145</f>
        <v>0</v>
      </c>
      <c r="G67" s="230"/>
      <c r="H67" s="232"/>
      <c r="J67" s="216"/>
    </row>
    <row r="68" s="273" customFormat="true" ht="15.5" hidden="false" customHeight="false" outlineLevel="0" collapsed="false">
      <c r="A68" s="245"/>
      <c r="B68" s="246"/>
      <c r="C68" s="245"/>
      <c r="D68" s="247"/>
      <c r="E68" s="248"/>
      <c r="F68" s="249"/>
      <c r="G68" s="248"/>
      <c r="H68" s="250"/>
      <c r="J68" s="274"/>
    </row>
    <row r="69" s="271" customFormat="true" ht="15.5" hidden="false" customHeight="false" outlineLevel="0" collapsed="false">
      <c r="A69" s="226"/>
      <c r="B69" s="235" t="s">
        <v>126</v>
      </c>
      <c r="C69" s="226"/>
      <c r="D69" s="229"/>
      <c r="E69" s="230"/>
      <c r="F69" s="253" t="e">
        <f aca="false">SUM(F61:F68)</f>
        <v>#VALUE!</v>
      </c>
      <c r="G69" s="230"/>
      <c r="H69" s="232"/>
      <c r="J69" s="216"/>
    </row>
    <row r="70" s="271" customFormat="true" ht="15.5" hidden="false" customHeight="false" outlineLevel="0" collapsed="false">
      <c r="A70" s="226"/>
      <c r="B70" s="235"/>
      <c r="C70" s="226"/>
      <c r="D70" s="229"/>
      <c r="E70" s="230"/>
      <c r="F70" s="231"/>
      <c r="G70" s="230"/>
      <c r="H70" s="232"/>
      <c r="J70" s="216"/>
    </row>
    <row r="71" s="271" customFormat="true" ht="15.5" hidden="false" customHeight="false" outlineLevel="0" collapsed="false">
      <c r="A71" s="226"/>
      <c r="B71" s="235"/>
      <c r="C71" s="226"/>
      <c r="D71" s="229"/>
      <c r="E71" s="230"/>
      <c r="F71" s="231"/>
      <c r="G71" s="230"/>
      <c r="H71" s="232"/>
      <c r="J71" s="216"/>
    </row>
    <row r="72" s="271" customFormat="true" ht="15.5" hidden="false" customHeight="false" outlineLevel="0" collapsed="false">
      <c r="A72" s="226" t="s">
        <v>21</v>
      </c>
      <c r="B72" s="235" t="s">
        <v>478</v>
      </c>
      <c r="C72" s="226"/>
      <c r="D72" s="229"/>
      <c r="E72" s="230"/>
      <c r="F72" s="231"/>
      <c r="G72" s="230"/>
      <c r="H72" s="232"/>
      <c r="J72" s="216"/>
    </row>
    <row r="73" s="271" customFormat="true" ht="15.5" hidden="false" customHeight="false" outlineLevel="0" collapsed="false">
      <c r="A73" s="245"/>
      <c r="B73" s="275"/>
      <c r="C73" s="226"/>
      <c r="D73" s="229"/>
      <c r="E73" s="230"/>
      <c r="F73" s="231"/>
      <c r="G73" s="230"/>
      <c r="H73" s="232"/>
      <c r="J73" s="216"/>
    </row>
    <row r="74" s="271" customFormat="true" ht="46.5" hidden="false" customHeight="false" outlineLevel="0" collapsed="false">
      <c r="A74" s="226" t="s">
        <v>21</v>
      </c>
      <c r="B74" s="227" t="s">
        <v>482</v>
      </c>
      <c r="C74" s="226" t="s">
        <v>59</v>
      </c>
      <c r="D74" s="229" t="s">
        <v>483</v>
      </c>
      <c r="E74" s="230"/>
      <c r="F74" s="231" t="e">
        <f aca="false">D74*E74</f>
        <v>#VALUE!</v>
      </c>
      <c r="G74" s="230"/>
      <c r="H74" s="232"/>
      <c r="J74" s="216"/>
    </row>
    <row r="75" s="271" customFormat="true" ht="46.5" hidden="false" customHeight="false" outlineLevel="0" collapsed="false">
      <c r="A75" s="226" t="s">
        <v>23</v>
      </c>
      <c r="B75" s="235" t="s">
        <v>484</v>
      </c>
      <c r="C75" s="226" t="s">
        <v>59</v>
      </c>
      <c r="D75" s="229" t="s">
        <v>485</v>
      </c>
      <c r="E75" s="230"/>
      <c r="F75" s="231" t="e">
        <f aca="false">D75*E75</f>
        <v>#VALUE!</v>
      </c>
      <c r="G75" s="230"/>
      <c r="H75" s="232"/>
      <c r="J75" s="216"/>
    </row>
    <row r="76" s="271" customFormat="true" ht="31" hidden="false" customHeight="false" outlineLevel="0" collapsed="false">
      <c r="A76" s="226" t="s">
        <v>25</v>
      </c>
      <c r="B76" s="235" t="s">
        <v>486</v>
      </c>
      <c r="C76" s="226" t="s">
        <v>59</v>
      </c>
      <c r="D76" s="229" t="s">
        <v>487</v>
      </c>
      <c r="E76" s="230"/>
      <c r="F76" s="231" t="e">
        <f aca="false">D76*E76</f>
        <v>#VALUE!</v>
      </c>
      <c r="G76" s="230"/>
      <c r="H76" s="232"/>
      <c r="J76" s="216"/>
    </row>
    <row r="77" s="271" customFormat="true" ht="31" hidden="false" customHeight="false" outlineLevel="0" collapsed="false">
      <c r="A77" s="226" t="s">
        <v>29</v>
      </c>
      <c r="B77" s="235" t="s">
        <v>488</v>
      </c>
      <c r="C77" s="226" t="s">
        <v>67</v>
      </c>
      <c r="D77" s="229" t="s">
        <v>489</v>
      </c>
      <c r="E77" s="230"/>
      <c r="F77" s="231" t="e">
        <f aca="false">D77*E77</f>
        <v>#VALUE!</v>
      </c>
      <c r="G77" s="230"/>
      <c r="H77" s="232"/>
      <c r="J77" s="216"/>
    </row>
    <row r="78" s="271" customFormat="true" ht="31" hidden="false" customHeight="false" outlineLevel="0" collapsed="false">
      <c r="A78" s="226" t="s">
        <v>31</v>
      </c>
      <c r="B78" s="235" t="s">
        <v>490</v>
      </c>
      <c r="C78" s="226" t="s">
        <v>59</v>
      </c>
      <c r="D78" s="229" t="s">
        <v>491</v>
      </c>
      <c r="E78" s="230"/>
      <c r="F78" s="231" t="e">
        <f aca="false">D78*E78</f>
        <v>#VALUE!</v>
      </c>
      <c r="G78" s="230"/>
      <c r="H78" s="232"/>
      <c r="J78" s="216"/>
    </row>
    <row r="79" s="271" customFormat="true" ht="15.5" hidden="false" customHeight="false" outlineLevel="0" collapsed="false">
      <c r="A79" s="226" t="s">
        <v>33</v>
      </c>
      <c r="B79" s="235" t="s">
        <v>492</v>
      </c>
      <c r="C79" s="226" t="s">
        <v>59</v>
      </c>
      <c r="D79" s="229" t="s">
        <v>491</v>
      </c>
      <c r="E79" s="230"/>
      <c r="F79" s="231" t="e">
        <f aca="false">D79*E79</f>
        <v>#VALUE!</v>
      </c>
      <c r="G79" s="230"/>
      <c r="H79" s="232"/>
      <c r="J79" s="216"/>
    </row>
    <row r="80" s="271" customFormat="true" ht="31" hidden="false" customHeight="false" outlineLevel="0" collapsed="false">
      <c r="A80" s="226" t="s">
        <v>42</v>
      </c>
      <c r="B80" s="235" t="s">
        <v>493</v>
      </c>
      <c r="C80" s="226" t="s">
        <v>59</v>
      </c>
      <c r="D80" s="229" t="s">
        <v>494</v>
      </c>
      <c r="E80" s="230"/>
      <c r="F80" s="231" t="e">
        <f aca="false">D80*E80</f>
        <v>#VALUE!</v>
      </c>
      <c r="G80" s="230"/>
      <c r="H80" s="232"/>
      <c r="J80" s="216"/>
    </row>
    <row r="81" s="271" customFormat="true" ht="15.5" hidden="false" customHeight="false" outlineLevel="0" collapsed="false">
      <c r="A81" s="226" t="s">
        <v>43</v>
      </c>
      <c r="B81" s="235" t="s">
        <v>452</v>
      </c>
      <c r="C81" s="226" t="s">
        <v>59</v>
      </c>
      <c r="D81" s="229" t="s">
        <v>494</v>
      </c>
      <c r="E81" s="230"/>
      <c r="F81" s="231" t="e">
        <f aca="false">D81*E81</f>
        <v>#VALUE!</v>
      </c>
      <c r="G81" s="230"/>
      <c r="H81" s="232"/>
      <c r="J81" s="216"/>
    </row>
    <row r="82" s="273" customFormat="true" ht="15.5" hidden="false" customHeight="false" outlineLevel="0" collapsed="false">
      <c r="A82" s="245"/>
      <c r="B82" s="246"/>
      <c r="C82" s="245"/>
      <c r="D82" s="247"/>
      <c r="E82" s="248"/>
      <c r="F82" s="249"/>
      <c r="G82" s="248"/>
      <c r="H82" s="250"/>
      <c r="J82" s="274"/>
    </row>
    <row r="83" s="277" customFormat="true" ht="15.5" hidden="false" customHeight="false" outlineLevel="0" collapsed="false">
      <c r="A83" s="226"/>
      <c r="B83" s="227" t="s">
        <v>126</v>
      </c>
      <c r="C83" s="226"/>
      <c r="D83" s="276"/>
      <c r="E83" s="230"/>
      <c r="F83" s="253" t="e">
        <f aca="false">SUM(F74:F82)</f>
        <v>#VALUE!</v>
      </c>
      <c r="G83" s="230"/>
      <c r="H83" s="232"/>
      <c r="J83" s="278"/>
    </row>
    <row r="84" s="277" customFormat="true" ht="15.5" hidden="false" customHeight="false" outlineLevel="0" collapsed="false">
      <c r="A84" s="279"/>
      <c r="B84" s="265"/>
      <c r="C84" s="279"/>
      <c r="D84" s="266"/>
      <c r="E84" s="278"/>
      <c r="F84" s="280"/>
      <c r="G84" s="278"/>
      <c r="J84" s="278"/>
    </row>
    <row r="85" customFormat="false" ht="15.5" hidden="false" customHeight="false" outlineLevel="0" collapsed="false">
      <c r="A85" s="217" t="s">
        <v>23</v>
      </c>
      <c r="B85" s="265" t="s">
        <v>47</v>
      </c>
      <c r="C85" s="217"/>
      <c r="D85" s="266"/>
      <c r="E85" s="216"/>
      <c r="F85" s="267"/>
    </row>
    <row r="86" customFormat="false" ht="15.5" hidden="false" customHeight="false" outlineLevel="0" collapsed="false">
      <c r="A86" s="281"/>
      <c r="B86" s="282"/>
      <c r="C86" s="217"/>
      <c r="D86" s="266"/>
      <c r="E86" s="216"/>
      <c r="F86" s="267"/>
    </row>
    <row r="87" customFormat="false" ht="31" hidden="false" customHeight="false" outlineLevel="0" collapsed="false">
      <c r="A87" s="217" t="s">
        <v>21</v>
      </c>
      <c r="B87" s="265" t="s">
        <v>495</v>
      </c>
      <c r="C87" s="217" t="s">
        <v>59</v>
      </c>
      <c r="D87" s="266" t="s">
        <v>496</v>
      </c>
      <c r="E87" s="216"/>
      <c r="F87" s="267" t="e">
        <f aca="false">D87*E87</f>
        <v>#VALUE!</v>
      </c>
    </row>
    <row r="88" customFormat="false" ht="31" hidden="false" customHeight="false" outlineLevel="0" collapsed="false">
      <c r="A88" s="217" t="s">
        <v>23</v>
      </c>
      <c r="B88" s="265" t="s">
        <v>497</v>
      </c>
      <c r="C88" s="217" t="s">
        <v>59</v>
      </c>
      <c r="D88" s="266" t="s">
        <v>498</v>
      </c>
      <c r="E88" s="216"/>
      <c r="F88" s="267" t="e">
        <f aca="false">D88*E88</f>
        <v>#VALUE!</v>
      </c>
    </row>
    <row r="89" customFormat="false" ht="31" hidden="false" customHeight="false" outlineLevel="0" collapsed="false">
      <c r="A89" s="217" t="s">
        <v>25</v>
      </c>
      <c r="B89" s="265" t="s">
        <v>499</v>
      </c>
      <c r="C89" s="217" t="s">
        <v>59</v>
      </c>
      <c r="D89" s="266" t="s">
        <v>500</v>
      </c>
      <c r="E89" s="216"/>
      <c r="F89" s="267" t="e">
        <f aca="false">D89*E89</f>
        <v>#VALUE!</v>
      </c>
    </row>
    <row r="90" customFormat="false" ht="15.5" hidden="false" customHeight="false" outlineLevel="0" collapsed="false">
      <c r="A90" s="217" t="s">
        <v>29</v>
      </c>
      <c r="B90" s="265" t="s">
        <v>501</v>
      </c>
      <c r="C90" s="217" t="s">
        <v>176</v>
      </c>
      <c r="D90" s="266" t="s">
        <v>502</v>
      </c>
      <c r="E90" s="216"/>
      <c r="F90" s="267" t="e">
        <f aca="false">D90*E90</f>
        <v>#VALUE!</v>
      </c>
    </row>
    <row r="91" customFormat="false" ht="31" hidden="false" customHeight="false" outlineLevel="0" collapsed="false">
      <c r="A91" s="217" t="s">
        <v>31</v>
      </c>
      <c r="B91" s="265" t="s">
        <v>503</v>
      </c>
      <c r="C91" s="217" t="s">
        <v>176</v>
      </c>
      <c r="D91" s="266" t="s">
        <v>504</v>
      </c>
      <c r="E91" s="216"/>
      <c r="F91" s="267" t="e">
        <f aca="false">D91*E91</f>
        <v>#VALUE!</v>
      </c>
    </row>
    <row r="92" customFormat="false" ht="31" hidden="false" customHeight="false" outlineLevel="0" collapsed="false">
      <c r="A92" s="217" t="s">
        <v>33</v>
      </c>
      <c r="B92" s="265" t="s">
        <v>505</v>
      </c>
      <c r="C92" s="217" t="s">
        <v>59</v>
      </c>
      <c r="D92" s="266" t="s">
        <v>506</v>
      </c>
      <c r="E92" s="216"/>
      <c r="F92" s="267" t="e">
        <f aca="false">D92*E92</f>
        <v>#VALUE!</v>
      </c>
    </row>
    <row r="93" customFormat="false" ht="15.5" hidden="false" customHeight="false" outlineLevel="0" collapsed="false">
      <c r="A93" s="217" t="s">
        <v>42</v>
      </c>
      <c r="B93" s="265" t="s">
        <v>507</v>
      </c>
      <c r="C93" s="217" t="s">
        <v>67</v>
      </c>
      <c r="D93" s="266" t="s">
        <v>508</v>
      </c>
      <c r="E93" s="216"/>
      <c r="F93" s="267" t="e">
        <f aca="false">D93*E93</f>
        <v>#VALUE!</v>
      </c>
    </row>
    <row r="94" s="251" customFormat="true" ht="15.5" hidden="false" customHeight="false" outlineLevel="0" collapsed="false">
      <c r="A94" s="281"/>
      <c r="B94" s="282"/>
      <c r="C94" s="281"/>
      <c r="D94" s="283"/>
      <c r="E94" s="274"/>
      <c r="F94" s="284"/>
      <c r="G94" s="285"/>
      <c r="J94" s="252"/>
    </row>
    <row r="95" customFormat="false" ht="15.5" hidden="false" customHeight="false" outlineLevel="0" collapsed="false">
      <c r="A95" s="217"/>
      <c r="B95" s="265" t="s">
        <v>126</v>
      </c>
      <c r="C95" s="217"/>
      <c r="D95" s="266"/>
      <c r="E95" s="216"/>
      <c r="F95" s="280" t="e">
        <f aca="false">SUM(F87:F94)</f>
        <v>#VALUE!</v>
      </c>
    </row>
    <row r="96" customFormat="false" ht="15.5" hidden="false" customHeight="false" outlineLevel="0" collapsed="false">
      <c r="A96" s="217"/>
      <c r="B96" s="265"/>
      <c r="C96" s="217"/>
      <c r="D96" s="266"/>
      <c r="E96" s="216"/>
      <c r="F96" s="280"/>
    </row>
    <row r="97" customFormat="false" ht="15.5" hidden="false" customHeight="false" outlineLevel="0" collapsed="false">
      <c r="A97" s="217" t="s">
        <v>25</v>
      </c>
      <c r="B97" s="265" t="s">
        <v>479</v>
      </c>
      <c r="C97" s="217"/>
      <c r="D97" s="266"/>
      <c r="E97" s="216"/>
      <c r="F97" s="267"/>
    </row>
    <row r="98" customFormat="false" ht="15.5" hidden="false" customHeight="false" outlineLevel="0" collapsed="false">
      <c r="A98" s="281"/>
      <c r="B98" s="282"/>
      <c r="C98" s="217"/>
      <c r="D98" s="266"/>
      <c r="E98" s="216"/>
      <c r="F98" s="267"/>
    </row>
    <row r="99" customFormat="false" ht="31" hidden="false" customHeight="false" outlineLevel="0" collapsed="false">
      <c r="A99" s="279" t="s">
        <v>21</v>
      </c>
      <c r="B99" s="265" t="s">
        <v>509</v>
      </c>
      <c r="C99" s="217" t="s">
        <v>59</v>
      </c>
      <c r="D99" s="266" t="s">
        <v>510</v>
      </c>
      <c r="E99" s="216"/>
      <c r="F99" s="267" t="e">
        <f aca="false">D99*E99</f>
        <v>#VALUE!</v>
      </c>
    </row>
    <row r="100" customFormat="false" ht="15.5" hidden="false" customHeight="false" outlineLevel="0" collapsed="false">
      <c r="A100" s="279" t="s">
        <v>23</v>
      </c>
      <c r="B100" s="265" t="s">
        <v>511</v>
      </c>
      <c r="C100" s="217" t="s">
        <v>67</v>
      </c>
      <c r="D100" s="266" t="s">
        <v>512</v>
      </c>
      <c r="E100" s="216"/>
      <c r="F100" s="267" t="e">
        <f aca="false">D100*E100</f>
        <v>#VALUE!</v>
      </c>
    </row>
    <row r="101" customFormat="false" ht="31" hidden="false" customHeight="false" outlineLevel="0" collapsed="false">
      <c r="A101" s="279" t="s">
        <v>25</v>
      </c>
      <c r="B101" s="265" t="s">
        <v>513</v>
      </c>
      <c r="C101" s="217" t="s">
        <v>67</v>
      </c>
      <c r="D101" s="266" t="s">
        <v>514</v>
      </c>
      <c r="E101" s="216"/>
      <c r="F101" s="267" t="e">
        <f aca="false">D101*E101</f>
        <v>#VALUE!</v>
      </c>
    </row>
    <row r="102" customFormat="false" ht="31" hidden="false" customHeight="false" outlineLevel="0" collapsed="false">
      <c r="A102" s="279" t="s">
        <v>29</v>
      </c>
      <c r="B102" s="265" t="s">
        <v>515</v>
      </c>
      <c r="C102" s="217" t="s">
        <v>176</v>
      </c>
      <c r="D102" s="266" t="s">
        <v>516</v>
      </c>
      <c r="E102" s="216"/>
      <c r="F102" s="267" t="e">
        <f aca="false">D102*E102</f>
        <v>#VALUE!</v>
      </c>
    </row>
    <row r="103" customFormat="false" ht="15.5" hidden="false" customHeight="false" outlineLevel="0" collapsed="false">
      <c r="A103" s="279" t="s">
        <v>31</v>
      </c>
      <c r="B103" s="265" t="s">
        <v>517</v>
      </c>
      <c r="C103" s="217" t="s">
        <v>59</v>
      </c>
      <c r="D103" s="266" t="s">
        <v>518</v>
      </c>
      <c r="E103" s="216"/>
      <c r="F103" s="267" t="e">
        <f aca="false">D103*E103</f>
        <v>#VALUE!</v>
      </c>
    </row>
    <row r="104" customFormat="false" ht="15.5" hidden="false" customHeight="false" outlineLevel="0" collapsed="false">
      <c r="A104" s="279" t="s">
        <v>33</v>
      </c>
      <c r="B104" s="265" t="s">
        <v>519</v>
      </c>
      <c r="C104" s="217" t="s">
        <v>67</v>
      </c>
      <c r="D104" s="266" t="s">
        <v>520</v>
      </c>
      <c r="E104" s="216"/>
      <c r="F104" s="267" t="e">
        <f aca="false">D104*E104</f>
        <v>#VALUE!</v>
      </c>
    </row>
    <row r="105" customFormat="false" ht="15.5" hidden="false" customHeight="false" outlineLevel="0" collapsed="false">
      <c r="A105" s="279" t="s">
        <v>42</v>
      </c>
      <c r="B105" s="265" t="s">
        <v>157</v>
      </c>
      <c r="C105" s="217" t="s">
        <v>67</v>
      </c>
      <c r="D105" s="266" t="s">
        <v>521</v>
      </c>
      <c r="E105" s="216"/>
      <c r="F105" s="267" t="e">
        <f aca="false">D105*E105</f>
        <v>#VALUE!</v>
      </c>
    </row>
    <row r="106" customFormat="false" ht="15.5" hidden="false" customHeight="false" outlineLevel="0" collapsed="false">
      <c r="A106" s="279" t="s">
        <v>43</v>
      </c>
      <c r="B106" s="265" t="s">
        <v>522</v>
      </c>
      <c r="C106" s="217" t="s">
        <v>136</v>
      </c>
      <c r="D106" s="266" t="s">
        <v>523</v>
      </c>
      <c r="E106" s="216"/>
      <c r="F106" s="267" t="e">
        <f aca="false">D106*E106</f>
        <v>#VALUE!</v>
      </c>
    </row>
    <row r="107" customFormat="false" ht="31" hidden="false" customHeight="false" outlineLevel="0" collapsed="false">
      <c r="A107" s="279" t="s">
        <v>54</v>
      </c>
      <c r="B107" s="265" t="s">
        <v>524</v>
      </c>
      <c r="C107" s="217" t="s">
        <v>67</v>
      </c>
      <c r="D107" s="266" t="s">
        <v>525</v>
      </c>
      <c r="E107" s="216"/>
      <c r="F107" s="267" t="e">
        <f aca="false">D107*E107</f>
        <v>#VALUE!</v>
      </c>
      <c r="J107" s="0"/>
    </row>
    <row r="108" customFormat="false" ht="15.5" hidden="false" customHeight="false" outlineLevel="0" collapsed="false">
      <c r="A108" s="279" t="s">
        <v>80</v>
      </c>
      <c r="B108" s="265" t="s">
        <v>526</v>
      </c>
      <c r="C108" s="217" t="s">
        <v>67</v>
      </c>
      <c r="D108" s="266" t="s">
        <v>525</v>
      </c>
      <c r="E108" s="216"/>
      <c r="F108" s="267" t="e">
        <f aca="false">D108*E108</f>
        <v>#VALUE!</v>
      </c>
      <c r="J108" s="0"/>
    </row>
    <row r="109" s="251" customFormat="true" ht="15.5" hidden="false" customHeight="false" outlineLevel="0" collapsed="false">
      <c r="A109" s="281"/>
      <c r="B109" s="282"/>
      <c r="C109" s="281"/>
      <c r="D109" s="283"/>
      <c r="E109" s="274"/>
      <c r="F109" s="284"/>
      <c r="G109" s="285"/>
      <c r="J109" s="252"/>
    </row>
    <row r="110" customFormat="false" ht="15.5" hidden="false" customHeight="false" outlineLevel="0" collapsed="false">
      <c r="A110" s="217"/>
      <c r="B110" s="265" t="s">
        <v>126</v>
      </c>
      <c r="C110" s="217"/>
      <c r="D110" s="266"/>
      <c r="E110" s="216"/>
      <c r="F110" s="280" t="e">
        <f aca="false">SUM(F99:F109)</f>
        <v>#VALUE!</v>
      </c>
    </row>
    <row r="111" customFormat="false" ht="15.5" hidden="false" customHeight="false" outlineLevel="0" collapsed="false">
      <c r="A111" s="217"/>
      <c r="B111" s="265"/>
      <c r="C111" s="217"/>
      <c r="D111" s="266"/>
      <c r="E111" s="216"/>
      <c r="F111" s="267"/>
    </row>
    <row r="112" customFormat="false" ht="15.5" hidden="false" customHeight="false" outlineLevel="0" collapsed="false">
      <c r="A112" s="217" t="s">
        <v>29</v>
      </c>
      <c r="B112" s="265" t="s">
        <v>480</v>
      </c>
      <c r="C112" s="217"/>
      <c r="D112" s="266"/>
      <c r="E112" s="216"/>
      <c r="F112" s="267"/>
    </row>
    <row r="113" customFormat="false" ht="15.5" hidden="false" customHeight="false" outlineLevel="0" collapsed="false">
      <c r="A113" s="281"/>
      <c r="B113" s="282"/>
      <c r="C113" s="217"/>
      <c r="D113" s="266"/>
      <c r="E113" s="216"/>
      <c r="F113" s="267"/>
    </row>
    <row r="114" customFormat="false" ht="31" hidden="false" customHeight="false" outlineLevel="0" collapsed="false">
      <c r="A114" s="217" t="s">
        <v>21</v>
      </c>
      <c r="B114" s="265" t="s">
        <v>527</v>
      </c>
      <c r="C114" s="217" t="s">
        <v>59</v>
      </c>
      <c r="D114" s="266" t="s">
        <v>528</v>
      </c>
      <c r="E114" s="216"/>
      <c r="F114" s="267" t="e">
        <f aca="false">D114*E114</f>
        <v>#VALUE!</v>
      </c>
    </row>
    <row r="115" customFormat="false" ht="31" hidden="false" customHeight="false" outlineLevel="0" collapsed="false">
      <c r="A115" s="217" t="s">
        <v>23</v>
      </c>
      <c r="B115" s="265" t="s">
        <v>529</v>
      </c>
      <c r="C115" s="217" t="s">
        <v>67</v>
      </c>
      <c r="D115" s="266" t="s">
        <v>530</v>
      </c>
      <c r="E115" s="216"/>
      <c r="F115" s="267" t="e">
        <f aca="false">D115*E115</f>
        <v>#VALUE!</v>
      </c>
    </row>
    <row r="116" customFormat="false" ht="31" hidden="false" customHeight="false" outlineLevel="0" collapsed="false">
      <c r="A116" s="217" t="s">
        <v>25</v>
      </c>
      <c r="B116" s="265" t="s">
        <v>531</v>
      </c>
      <c r="C116" s="217" t="s">
        <v>59</v>
      </c>
      <c r="D116" s="266" t="s">
        <v>532</v>
      </c>
      <c r="E116" s="216"/>
      <c r="F116" s="267" t="e">
        <f aca="false">D116*E116</f>
        <v>#VALUE!</v>
      </c>
    </row>
    <row r="117" customFormat="false" ht="15.5" hidden="false" customHeight="false" outlineLevel="0" collapsed="false">
      <c r="A117" s="217" t="s">
        <v>29</v>
      </c>
      <c r="B117" s="265" t="s">
        <v>533</v>
      </c>
      <c r="C117" s="217" t="s">
        <v>67</v>
      </c>
      <c r="D117" s="266" t="s">
        <v>534</v>
      </c>
      <c r="E117" s="216"/>
      <c r="F117" s="267" t="e">
        <f aca="false">D117*E117</f>
        <v>#VALUE!</v>
      </c>
    </row>
    <row r="118" s="251" customFormat="true" ht="15.5" hidden="false" customHeight="false" outlineLevel="0" collapsed="false">
      <c r="A118" s="281"/>
      <c r="B118" s="282"/>
      <c r="C118" s="281"/>
      <c r="D118" s="283"/>
      <c r="E118" s="274"/>
      <c r="F118" s="284"/>
      <c r="G118" s="285"/>
      <c r="J118" s="252"/>
    </row>
    <row r="119" s="286" customFormat="true" ht="15.5" hidden="false" customHeight="false" outlineLevel="0" collapsed="false">
      <c r="A119" s="279"/>
      <c r="B119" s="265" t="s">
        <v>126</v>
      </c>
      <c r="C119" s="279"/>
      <c r="D119" s="266"/>
      <c r="E119" s="278"/>
      <c r="F119" s="280" t="e">
        <f aca="false">SUM(F114:F117)</f>
        <v>#VALUE!</v>
      </c>
      <c r="G119" s="209"/>
      <c r="J119" s="287"/>
    </row>
    <row r="120" s="286" customFormat="true" ht="15.5" hidden="false" customHeight="false" outlineLevel="0" collapsed="false">
      <c r="A120" s="279"/>
      <c r="B120" s="265"/>
      <c r="C120" s="279"/>
      <c r="D120" s="266"/>
      <c r="E120" s="278"/>
      <c r="F120" s="280"/>
      <c r="G120" s="209"/>
      <c r="J120" s="287"/>
    </row>
    <row r="121" customFormat="false" ht="15.5" hidden="false" customHeight="false" outlineLevel="0" collapsed="false">
      <c r="A121" s="217" t="s">
        <v>31</v>
      </c>
      <c r="B121" s="265" t="s">
        <v>481</v>
      </c>
      <c r="C121" s="217"/>
      <c r="D121" s="266"/>
      <c r="E121" s="216"/>
      <c r="F121" s="267"/>
    </row>
    <row r="122" customFormat="false" ht="15.5" hidden="false" customHeight="false" outlineLevel="0" collapsed="false">
      <c r="A122" s="281"/>
      <c r="B122" s="282"/>
      <c r="C122" s="217"/>
      <c r="D122" s="266"/>
      <c r="E122" s="216"/>
      <c r="F122" s="267"/>
    </row>
    <row r="123" customFormat="false" ht="15.5" hidden="false" customHeight="false" outlineLevel="0" collapsed="false">
      <c r="A123" s="217" t="s">
        <v>21</v>
      </c>
      <c r="B123" s="265" t="s">
        <v>535</v>
      </c>
      <c r="C123" s="217" t="s">
        <v>67</v>
      </c>
      <c r="D123" s="266" t="s">
        <v>536</v>
      </c>
      <c r="E123" s="216"/>
      <c r="F123" s="267" t="e">
        <f aca="false">D123*E123</f>
        <v>#VALUE!</v>
      </c>
    </row>
    <row r="124" customFormat="false" ht="15.5" hidden="false" customHeight="false" outlineLevel="0" collapsed="false">
      <c r="A124" s="217" t="s">
        <v>23</v>
      </c>
      <c r="B124" s="265" t="s">
        <v>537</v>
      </c>
      <c r="C124" s="217" t="s">
        <v>67</v>
      </c>
      <c r="D124" s="266" t="s">
        <v>530</v>
      </c>
      <c r="E124" s="216"/>
      <c r="F124" s="267" t="e">
        <f aca="false">D124*E124</f>
        <v>#VALUE!</v>
      </c>
    </row>
    <row r="125" customFormat="false" ht="15.5" hidden="false" customHeight="false" outlineLevel="0" collapsed="false">
      <c r="A125" s="217" t="s">
        <v>25</v>
      </c>
      <c r="B125" s="265" t="s">
        <v>538</v>
      </c>
      <c r="C125" s="217" t="s">
        <v>67</v>
      </c>
      <c r="D125" s="266" t="s">
        <v>539</v>
      </c>
      <c r="E125" s="216"/>
      <c r="F125" s="267" t="e">
        <f aca="false">D125*E125</f>
        <v>#VALUE!</v>
      </c>
    </row>
    <row r="126" customFormat="false" ht="31" hidden="false" customHeight="false" outlineLevel="0" collapsed="false">
      <c r="A126" s="217" t="s">
        <v>29</v>
      </c>
      <c r="B126" s="265" t="s">
        <v>540</v>
      </c>
      <c r="C126" s="217" t="s">
        <v>59</v>
      </c>
      <c r="D126" s="266" t="s">
        <v>541</v>
      </c>
      <c r="E126" s="216"/>
      <c r="F126" s="267" t="e">
        <f aca="false">D126*E126</f>
        <v>#VALUE!</v>
      </c>
    </row>
    <row r="127" customFormat="false" ht="15.5" hidden="false" customHeight="false" outlineLevel="0" collapsed="false">
      <c r="A127" s="217" t="s">
        <v>31</v>
      </c>
      <c r="B127" s="265" t="s">
        <v>542</v>
      </c>
      <c r="C127" s="217" t="s">
        <v>67</v>
      </c>
      <c r="D127" s="266" t="s">
        <v>489</v>
      </c>
      <c r="E127" s="216"/>
      <c r="F127" s="267" t="e">
        <f aca="false">D127*E127</f>
        <v>#VALUE!</v>
      </c>
    </row>
    <row r="128" customFormat="false" ht="15.5" hidden="false" customHeight="false" outlineLevel="0" collapsed="false">
      <c r="A128" s="217" t="s">
        <v>33</v>
      </c>
      <c r="B128" s="265" t="s">
        <v>543</v>
      </c>
      <c r="C128" s="217" t="s">
        <v>67</v>
      </c>
      <c r="D128" s="266" t="s">
        <v>544</v>
      </c>
      <c r="E128" s="216"/>
      <c r="F128" s="267" t="e">
        <f aca="false">D128*E128</f>
        <v>#VALUE!</v>
      </c>
    </row>
    <row r="129" customFormat="false" ht="15.5" hidden="false" customHeight="false" outlineLevel="0" collapsed="false">
      <c r="A129" s="217" t="s">
        <v>42</v>
      </c>
      <c r="B129" s="265" t="s">
        <v>545</v>
      </c>
      <c r="C129" s="217" t="s">
        <v>136</v>
      </c>
      <c r="D129" s="266" t="s">
        <v>197</v>
      </c>
      <c r="E129" s="216"/>
      <c r="F129" s="267" t="e">
        <f aca="false">D129*E129</f>
        <v>#VALUE!</v>
      </c>
    </row>
    <row r="130" customFormat="false" ht="15.5" hidden="false" customHeight="false" outlineLevel="0" collapsed="false">
      <c r="A130" s="217" t="s">
        <v>43</v>
      </c>
      <c r="B130" s="265" t="s">
        <v>546</v>
      </c>
      <c r="C130" s="217" t="s">
        <v>136</v>
      </c>
      <c r="D130" s="266" t="s">
        <v>197</v>
      </c>
      <c r="E130" s="216"/>
      <c r="F130" s="267" t="e">
        <f aca="false">D130*E130</f>
        <v>#VALUE!</v>
      </c>
    </row>
    <row r="131" s="251" customFormat="true" ht="15.5" hidden="false" customHeight="false" outlineLevel="0" collapsed="false">
      <c r="A131" s="281"/>
      <c r="B131" s="282"/>
      <c r="C131" s="281"/>
      <c r="D131" s="283"/>
      <c r="E131" s="274"/>
      <c r="F131" s="284"/>
      <c r="G131" s="285"/>
      <c r="J131" s="252"/>
    </row>
    <row r="132" customFormat="false" ht="15.5" hidden="false" customHeight="false" outlineLevel="0" collapsed="false">
      <c r="A132" s="217"/>
      <c r="B132" s="265" t="s">
        <v>126</v>
      </c>
      <c r="C132" s="217"/>
      <c r="D132" s="266"/>
      <c r="E132" s="216"/>
      <c r="F132" s="280" t="e">
        <f aca="false">SUM(F123:F131)</f>
        <v>#VALUE!</v>
      </c>
    </row>
    <row r="133" customFormat="false" ht="15.5" hidden="false" customHeight="false" outlineLevel="0" collapsed="false">
      <c r="A133" s="217"/>
      <c r="B133" s="265"/>
      <c r="C133" s="217"/>
      <c r="D133" s="266"/>
      <c r="E133" s="216"/>
      <c r="F133" s="280"/>
    </row>
    <row r="134" customFormat="false" ht="15.5" hidden="false" customHeight="false" outlineLevel="0" collapsed="false">
      <c r="A134" s="217" t="s">
        <v>33</v>
      </c>
      <c r="B134" s="265" t="s">
        <v>53</v>
      </c>
      <c r="C134" s="217"/>
      <c r="D134" s="266"/>
      <c r="E134" s="216"/>
      <c r="F134" s="267"/>
    </row>
    <row r="135" customFormat="false" ht="15.5" hidden="false" customHeight="false" outlineLevel="0" collapsed="false">
      <c r="A135" s="281"/>
      <c r="B135" s="282"/>
      <c r="C135" s="217"/>
      <c r="D135" s="266"/>
      <c r="E135" s="216"/>
      <c r="F135" s="267"/>
    </row>
    <row r="136" customFormat="false" ht="15.5" hidden="false" customHeight="false" outlineLevel="0" collapsed="false">
      <c r="A136" s="279" t="s">
        <v>21</v>
      </c>
      <c r="B136" s="265" t="s">
        <v>547</v>
      </c>
      <c r="C136" s="217" t="s">
        <v>67</v>
      </c>
      <c r="D136" s="266" t="s">
        <v>548</v>
      </c>
      <c r="E136" s="216"/>
      <c r="F136" s="267" t="e">
        <f aca="false">D136*E136</f>
        <v>#VALUE!</v>
      </c>
    </row>
    <row r="137" customFormat="false" ht="15.5" hidden="false" customHeight="false" outlineLevel="0" collapsed="false">
      <c r="A137" s="279" t="s">
        <v>23</v>
      </c>
      <c r="B137" s="265" t="s">
        <v>549</v>
      </c>
      <c r="C137" s="217" t="s">
        <v>67</v>
      </c>
      <c r="D137" s="266" t="s">
        <v>237</v>
      </c>
      <c r="E137" s="216"/>
      <c r="F137" s="267" t="e">
        <f aca="false">D137*E137</f>
        <v>#VALUE!</v>
      </c>
    </row>
    <row r="138" customFormat="false" ht="31" hidden="false" customHeight="false" outlineLevel="0" collapsed="false">
      <c r="A138" s="279" t="s">
        <v>25</v>
      </c>
      <c r="B138" s="265" t="s">
        <v>550</v>
      </c>
      <c r="C138" s="217" t="s">
        <v>295</v>
      </c>
      <c r="D138" s="266" t="s">
        <v>475</v>
      </c>
      <c r="E138" s="216"/>
      <c r="F138" s="267" t="e">
        <f aca="false">D138*E138</f>
        <v>#VALUE!</v>
      </c>
    </row>
    <row r="139" customFormat="false" ht="15.5" hidden="false" customHeight="false" outlineLevel="0" collapsed="false">
      <c r="A139" s="279" t="s">
        <v>29</v>
      </c>
      <c r="B139" s="265" t="s">
        <v>551</v>
      </c>
      <c r="C139" s="217" t="s">
        <v>295</v>
      </c>
      <c r="D139" s="266" t="s">
        <v>475</v>
      </c>
      <c r="E139" s="216"/>
      <c r="F139" s="267" t="e">
        <f aca="false">D139*E139</f>
        <v>#VALUE!</v>
      </c>
    </row>
    <row r="140" s="251" customFormat="true" ht="15.5" hidden="false" customHeight="false" outlineLevel="0" collapsed="false">
      <c r="A140" s="281"/>
      <c r="B140" s="282"/>
      <c r="C140" s="281"/>
      <c r="D140" s="283"/>
      <c r="E140" s="274"/>
      <c r="F140" s="284"/>
      <c r="G140" s="285"/>
      <c r="J140" s="252"/>
    </row>
    <row r="141" customFormat="false" ht="15.5" hidden="false" customHeight="false" outlineLevel="0" collapsed="false">
      <c r="A141" s="217"/>
      <c r="B141" s="265" t="s">
        <v>126</v>
      </c>
      <c r="C141" s="217"/>
      <c r="D141" s="266"/>
      <c r="E141" s="216"/>
      <c r="F141" s="280" t="e">
        <f aca="false">SUM(F136:F140)</f>
        <v>#VALUE!</v>
      </c>
    </row>
    <row r="142" customFormat="false" ht="15.5" hidden="false" customHeight="false" outlineLevel="0" collapsed="false">
      <c r="A142" s="217"/>
      <c r="B142" s="265"/>
      <c r="C142" s="217"/>
      <c r="D142" s="266"/>
      <c r="E142" s="216"/>
      <c r="F142" s="280"/>
    </row>
    <row r="143" customFormat="false" ht="15.5" hidden="false" customHeight="false" outlineLevel="0" collapsed="false">
      <c r="A143" s="217" t="s">
        <v>42</v>
      </c>
      <c r="B143" s="265" t="s">
        <v>55</v>
      </c>
      <c r="C143" s="217"/>
      <c r="D143" s="266"/>
      <c r="E143" s="216"/>
      <c r="F143" s="267"/>
    </row>
    <row r="144" customFormat="false" ht="15.5" hidden="false" customHeight="false" outlineLevel="0" collapsed="false">
      <c r="A144" s="281"/>
      <c r="B144" s="282"/>
      <c r="C144" s="217"/>
      <c r="D144" s="266"/>
      <c r="E144" s="216"/>
      <c r="F144" s="267"/>
    </row>
    <row r="145" customFormat="false" ht="15.5" hidden="false" customHeight="false" outlineLevel="0" collapsed="false">
      <c r="A145" s="217" t="s">
        <v>21</v>
      </c>
      <c r="B145" s="265" t="s">
        <v>552</v>
      </c>
      <c r="C145" s="217" t="s">
        <v>27</v>
      </c>
      <c r="D145" s="266" t="s">
        <v>28</v>
      </c>
      <c r="E145" s="216"/>
      <c r="F145" s="280" t="n">
        <v>0</v>
      </c>
    </row>
    <row r="146" customFormat="false" ht="15.5" hidden="false" customHeight="false" outlineLevel="0" collapsed="false">
      <c r="A146" s="217"/>
      <c r="B146" s="265"/>
      <c r="C146" s="217"/>
      <c r="D146" s="266"/>
      <c r="E146" s="216"/>
      <c r="F146" s="280"/>
    </row>
    <row r="147" customFormat="false" ht="15.5" hidden="false" customHeight="false" outlineLevel="0" collapsed="false">
      <c r="A147" s="217"/>
      <c r="B147" s="265"/>
      <c r="C147" s="217"/>
      <c r="D147" s="266"/>
      <c r="E147" s="216"/>
      <c r="F147" s="267"/>
    </row>
    <row r="148" customFormat="false" ht="16" hidden="false" customHeight="false" outlineLevel="0" collapsed="false">
      <c r="A148" s="288" t="s">
        <v>23</v>
      </c>
      <c r="B148" s="289" t="s">
        <v>553</v>
      </c>
      <c r="C148" s="217"/>
      <c r="D148" s="266"/>
      <c r="E148" s="216"/>
      <c r="F148" s="267"/>
    </row>
    <row r="149" customFormat="false" ht="15.5" hidden="false" customHeight="false" outlineLevel="0" collapsed="false">
      <c r="A149" s="217"/>
      <c r="B149" s="290"/>
      <c r="C149" s="217"/>
      <c r="D149" s="266"/>
      <c r="E149" s="216"/>
      <c r="F149" s="267"/>
    </row>
    <row r="150" customFormat="false" ht="31" hidden="false" customHeight="false" outlineLevel="0" collapsed="false">
      <c r="A150" s="217" t="s">
        <v>21</v>
      </c>
      <c r="B150" s="265" t="s">
        <v>554</v>
      </c>
      <c r="C150" s="217" t="s">
        <v>67</v>
      </c>
      <c r="D150" s="266" t="s">
        <v>555</v>
      </c>
      <c r="E150" s="216"/>
      <c r="F150" s="267" t="e">
        <f aca="false">D150*E150</f>
        <v>#VALUE!</v>
      </c>
    </row>
    <row r="151" customFormat="false" ht="15.5" hidden="false" customHeight="false" outlineLevel="0" collapsed="false">
      <c r="A151" s="217" t="s">
        <v>23</v>
      </c>
      <c r="B151" s="265" t="s">
        <v>556</v>
      </c>
      <c r="C151" s="217" t="s">
        <v>67</v>
      </c>
      <c r="D151" s="266" t="s">
        <v>514</v>
      </c>
      <c r="E151" s="216"/>
      <c r="F151" s="267" t="e">
        <f aca="false">D151*E151</f>
        <v>#VALUE!</v>
      </c>
    </row>
    <row r="152" customFormat="false" ht="31" hidden="false" customHeight="false" outlineLevel="0" collapsed="false">
      <c r="A152" s="217" t="s">
        <v>25</v>
      </c>
      <c r="B152" s="265" t="s">
        <v>557</v>
      </c>
      <c r="C152" s="217" t="s">
        <v>67</v>
      </c>
      <c r="D152" s="266" t="s">
        <v>555</v>
      </c>
      <c r="E152" s="216"/>
      <c r="F152" s="267" t="e">
        <f aca="false">D152*E152</f>
        <v>#VALUE!</v>
      </c>
    </row>
    <row r="153" customFormat="false" ht="15.5" hidden="false" customHeight="false" outlineLevel="0" collapsed="false">
      <c r="A153" s="217" t="s">
        <v>29</v>
      </c>
      <c r="B153" s="265" t="s">
        <v>558</v>
      </c>
      <c r="C153" s="217" t="s">
        <v>67</v>
      </c>
      <c r="D153" s="266" t="s">
        <v>559</v>
      </c>
      <c r="E153" s="216"/>
      <c r="F153" s="267" t="e">
        <f aca="false">D153*E153</f>
        <v>#VALUE!</v>
      </c>
    </row>
    <row r="154" customFormat="false" ht="31" hidden="false" customHeight="false" outlineLevel="0" collapsed="false">
      <c r="A154" s="217" t="s">
        <v>31</v>
      </c>
      <c r="B154" s="265" t="s">
        <v>560</v>
      </c>
      <c r="C154" s="217" t="s">
        <v>67</v>
      </c>
      <c r="D154" s="266" t="s">
        <v>561</v>
      </c>
      <c r="E154" s="216"/>
      <c r="F154" s="267" t="e">
        <f aca="false">D154*E154</f>
        <v>#VALUE!</v>
      </c>
    </row>
    <row r="155" customFormat="false" ht="31" hidden="false" customHeight="false" outlineLevel="0" collapsed="false">
      <c r="A155" s="217" t="s">
        <v>33</v>
      </c>
      <c r="B155" s="265" t="s">
        <v>562</v>
      </c>
      <c r="C155" s="217" t="s">
        <v>67</v>
      </c>
      <c r="D155" s="266" t="s">
        <v>563</v>
      </c>
      <c r="E155" s="216"/>
      <c r="F155" s="267" t="e">
        <f aca="false">D155*E155</f>
        <v>#VALUE!</v>
      </c>
    </row>
    <row r="156" customFormat="false" ht="31" hidden="false" customHeight="false" outlineLevel="0" collapsed="false">
      <c r="A156" s="217" t="s">
        <v>42</v>
      </c>
      <c r="B156" s="265" t="s">
        <v>564</v>
      </c>
      <c r="C156" s="217" t="s">
        <v>67</v>
      </c>
      <c r="D156" s="266" t="s">
        <v>565</v>
      </c>
      <c r="E156" s="216"/>
      <c r="F156" s="267" t="e">
        <f aca="false">D156*E156</f>
        <v>#VALUE!</v>
      </c>
    </row>
    <row r="157" customFormat="false" ht="31" hidden="false" customHeight="false" outlineLevel="0" collapsed="false">
      <c r="A157" s="217" t="s">
        <v>43</v>
      </c>
      <c r="B157" s="265" t="s">
        <v>566</v>
      </c>
      <c r="C157" s="217" t="s">
        <v>67</v>
      </c>
      <c r="D157" s="266" t="s">
        <v>567</v>
      </c>
      <c r="E157" s="216"/>
      <c r="F157" s="267" t="e">
        <f aca="false">D157*E157</f>
        <v>#VALUE!</v>
      </c>
    </row>
    <row r="158" customFormat="false" ht="31" hidden="false" customHeight="false" outlineLevel="0" collapsed="false">
      <c r="A158" s="217" t="s">
        <v>54</v>
      </c>
      <c r="B158" s="265" t="s">
        <v>568</v>
      </c>
      <c r="C158" s="217" t="s">
        <v>67</v>
      </c>
      <c r="D158" s="266" t="s">
        <v>569</v>
      </c>
      <c r="E158" s="216"/>
      <c r="F158" s="267" t="e">
        <f aca="false">D158*E158</f>
        <v>#VALUE!</v>
      </c>
    </row>
    <row r="159" customFormat="false" ht="31" hidden="false" customHeight="false" outlineLevel="0" collapsed="false">
      <c r="A159" s="217" t="s">
        <v>80</v>
      </c>
      <c r="B159" s="265" t="s">
        <v>570</v>
      </c>
      <c r="C159" s="217" t="s">
        <v>176</v>
      </c>
      <c r="D159" s="266" t="s">
        <v>571</v>
      </c>
      <c r="E159" s="216"/>
      <c r="F159" s="267" t="e">
        <f aca="false">D159*E159</f>
        <v>#VALUE!</v>
      </c>
    </row>
    <row r="160" customFormat="false" ht="15.5" hidden="false" customHeight="false" outlineLevel="0" collapsed="false">
      <c r="A160" s="217" t="s">
        <v>83</v>
      </c>
      <c r="B160" s="265" t="s">
        <v>572</v>
      </c>
      <c r="C160" s="217" t="s">
        <v>176</v>
      </c>
      <c r="D160" s="266" t="s">
        <v>573</v>
      </c>
      <c r="E160" s="216"/>
      <c r="F160" s="267" t="e">
        <f aca="false">D160*E160</f>
        <v>#VALUE!</v>
      </c>
    </row>
    <row r="161" customFormat="false" ht="46.5" hidden="false" customHeight="false" outlineLevel="0" collapsed="false">
      <c r="A161" s="217" t="s">
        <v>87</v>
      </c>
      <c r="B161" s="265" t="s">
        <v>574</v>
      </c>
      <c r="C161" s="217" t="s">
        <v>295</v>
      </c>
      <c r="D161" s="266" t="s">
        <v>197</v>
      </c>
      <c r="E161" s="216"/>
      <c r="F161" s="267" t="e">
        <f aca="false">D161*E161</f>
        <v>#VALUE!</v>
      </c>
    </row>
    <row r="162" customFormat="false" ht="15.5" hidden="false" customHeight="false" outlineLevel="0" collapsed="false">
      <c r="A162" s="217" t="s">
        <v>90</v>
      </c>
      <c r="B162" s="265" t="s">
        <v>575</v>
      </c>
      <c r="C162" s="217" t="s">
        <v>295</v>
      </c>
      <c r="D162" s="266" t="s">
        <v>197</v>
      </c>
      <c r="E162" s="216"/>
      <c r="F162" s="267" t="e">
        <f aca="false">D162*E162</f>
        <v>#VALUE!</v>
      </c>
    </row>
    <row r="163" customFormat="false" ht="31" hidden="false" customHeight="false" outlineLevel="0" collapsed="false">
      <c r="A163" s="217" t="s">
        <v>93</v>
      </c>
      <c r="B163" s="265" t="s">
        <v>576</v>
      </c>
      <c r="C163" s="217" t="s">
        <v>67</v>
      </c>
      <c r="D163" s="266" t="s">
        <v>530</v>
      </c>
      <c r="E163" s="216"/>
      <c r="F163" s="267" t="e">
        <f aca="false">D163*E163</f>
        <v>#VALUE!</v>
      </c>
    </row>
    <row r="164" customFormat="false" ht="31" hidden="false" customHeight="false" outlineLevel="0" collapsed="false">
      <c r="A164" s="217" t="s">
        <v>96</v>
      </c>
      <c r="B164" s="265" t="s">
        <v>577</v>
      </c>
      <c r="C164" s="217" t="s">
        <v>67</v>
      </c>
      <c r="D164" s="266" t="s">
        <v>578</v>
      </c>
      <c r="E164" s="216"/>
      <c r="F164" s="267" t="e">
        <f aca="false">D164*E164</f>
        <v>#VALUE!</v>
      </c>
    </row>
    <row r="165" customFormat="false" ht="31" hidden="false" customHeight="false" outlineLevel="0" collapsed="false">
      <c r="A165" s="217" t="s">
        <v>100</v>
      </c>
      <c r="B165" s="265" t="s">
        <v>579</v>
      </c>
      <c r="C165" s="217" t="s">
        <v>67</v>
      </c>
      <c r="D165" s="266" t="s">
        <v>530</v>
      </c>
      <c r="E165" s="216"/>
      <c r="F165" s="267" t="e">
        <f aca="false">D165*E165</f>
        <v>#VALUE!</v>
      </c>
    </row>
    <row r="166" customFormat="false" ht="31" hidden="false" customHeight="false" outlineLevel="0" collapsed="false">
      <c r="A166" s="217" t="s">
        <v>103</v>
      </c>
      <c r="B166" s="265" t="s">
        <v>580</v>
      </c>
      <c r="C166" s="217" t="s">
        <v>176</v>
      </c>
      <c r="D166" s="266" t="s">
        <v>573</v>
      </c>
      <c r="E166" s="216"/>
      <c r="F166" s="267" t="e">
        <f aca="false">D166*E166</f>
        <v>#VALUE!</v>
      </c>
    </row>
    <row r="167" customFormat="false" ht="31" hidden="false" customHeight="false" outlineLevel="0" collapsed="false">
      <c r="A167" s="217" t="s">
        <v>107</v>
      </c>
      <c r="B167" s="265" t="s">
        <v>581</v>
      </c>
      <c r="C167" s="217" t="s">
        <v>67</v>
      </c>
      <c r="D167" s="266" t="s">
        <v>582</v>
      </c>
      <c r="E167" s="216"/>
      <c r="F167" s="267" t="e">
        <f aca="false">D167*E167</f>
        <v>#VALUE!</v>
      </c>
    </row>
    <row r="168" customFormat="false" ht="31" hidden="false" customHeight="false" outlineLevel="0" collapsed="false">
      <c r="A168" s="217" t="s">
        <v>111</v>
      </c>
      <c r="B168" s="265" t="s">
        <v>583</v>
      </c>
      <c r="C168" s="217" t="s">
        <v>67</v>
      </c>
      <c r="D168" s="266" t="s">
        <v>530</v>
      </c>
      <c r="E168" s="216"/>
      <c r="F168" s="267" t="e">
        <f aca="false">D168*E168</f>
        <v>#VALUE!</v>
      </c>
    </row>
    <row r="169" customFormat="false" ht="15.5" hidden="false" customHeight="false" outlineLevel="0" collapsed="false">
      <c r="A169" s="217"/>
      <c r="B169" s="265"/>
      <c r="C169" s="217"/>
      <c r="D169" s="266"/>
      <c r="E169" s="216"/>
      <c r="F169" s="284" t="e">
        <f aca="false">SUM(F150:F168)</f>
        <v>#VALUE!</v>
      </c>
    </row>
    <row r="170" customFormat="false" ht="15.5" hidden="false" customHeight="false" outlineLevel="0" collapsed="false">
      <c r="A170" s="217" t="s">
        <v>114</v>
      </c>
      <c r="B170" s="265" t="s">
        <v>278</v>
      </c>
      <c r="C170" s="217" t="s">
        <v>27</v>
      </c>
      <c r="D170" s="266" t="s">
        <v>28</v>
      </c>
      <c r="E170" s="216"/>
      <c r="F170" s="267" t="n">
        <v>0</v>
      </c>
    </row>
    <row r="171" s="251" customFormat="true" ht="15.5" hidden="false" customHeight="false" outlineLevel="0" collapsed="false">
      <c r="A171" s="281"/>
      <c r="B171" s="282"/>
      <c r="C171" s="281"/>
      <c r="D171" s="283"/>
      <c r="E171" s="274"/>
      <c r="F171" s="284"/>
      <c r="G171" s="285"/>
      <c r="J171" s="252"/>
    </row>
    <row r="172" customFormat="false" ht="15.5" hidden="false" customHeight="false" outlineLevel="0" collapsed="false">
      <c r="A172" s="217"/>
      <c r="B172" s="265" t="s">
        <v>126</v>
      </c>
      <c r="C172" s="217"/>
      <c r="D172" s="266"/>
      <c r="E172" s="216"/>
      <c r="F172" s="280" t="e">
        <f aca="false">SUM(F169:F171)</f>
        <v>#VALUE!</v>
      </c>
    </row>
    <row r="173" customFormat="false" ht="15.5" hidden="false" customHeight="false" outlineLevel="0" collapsed="false">
      <c r="A173" s="217"/>
      <c r="B173" s="265"/>
      <c r="C173" s="217"/>
      <c r="D173" s="266"/>
      <c r="E173" s="216"/>
      <c r="F173" s="267"/>
    </row>
    <row r="174" customFormat="false" ht="15.5" hidden="false" customHeight="false" outlineLevel="0" collapsed="false">
      <c r="A174" s="217"/>
      <c r="B174" s="265"/>
      <c r="C174" s="217"/>
      <c r="D174" s="266"/>
      <c r="E174" s="216"/>
      <c r="F174" s="267"/>
    </row>
    <row r="175" customFormat="false" ht="16" hidden="false" customHeight="false" outlineLevel="0" collapsed="false">
      <c r="A175" s="288" t="s">
        <v>29</v>
      </c>
      <c r="B175" s="289" t="s">
        <v>584</v>
      </c>
      <c r="C175" s="217"/>
      <c r="D175" s="266"/>
      <c r="E175" s="216"/>
      <c r="F175" s="267"/>
    </row>
    <row r="176" customFormat="false" ht="15.5" hidden="false" customHeight="false" outlineLevel="0" collapsed="false">
      <c r="A176" s="217"/>
      <c r="B176" s="290"/>
      <c r="C176" s="217"/>
      <c r="D176" s="266"/>
      <c r="E176" s="216"/>
      <c r="F176" s="267"/>
    </row>
    <row r="177" customFormat="false" ht="15.5" hidden="false" customHeight="false" outlineLevel="0" collapsed="false">
      <c r="A177" s="217" t="s">
        <v>21</v>
      </c>
      <c r="B177" s="265" t="s">
        <v>585</v>
      </c>
      <c r="C177" s="217" t="s">
        <v>295</v>
      </c>
      <c r="D177" s="266" t="s">
        <v>197</v>
      </c>
      <c r="E177" s="216"/>
      <c r="F177" s="267" t="n">
        <v>0</v>
      </c>
    </row>
    <row r="178" customFormat="false" ht="15.5" hidden="false" customHeight="false" outlineLevel="0" collapsed="false">
      <c r="A178" s="217"/>
      <c r="B178" s="265"/>
      <c r="C178" s="217"/>
      <c r="D178" s="266"/>
      <c r="E178" s="216"/>
      <c r="F178" s="267"/>
    </row>
    <row r="179" s="251" customFormat="true" ht="15.5" hidden="false" customHeight="false" outlineLevel="0" collapsed="false">
      <c r="A179" s="281"/>
      <c r="B179" s="282"/>
      <c r="C179" s="281"/>
      <c r="D179" s="283"/>
      <c r="E179" s="274"/>
      <c r="F179" s="284"/>
      <c r="G179" s="285"/>
      <c r="J179" s="252"/>
    </row>
    <row r="180" customFormat="false" ht="15.5" hidden="false" customHeight="false" outlineLevel="0" collapsed="false">
      <c r="A180" s="217"/>
      <c r="B180" s="265" t="s">
        <v>56</v>
      </c>
      <c r="C180" s="217"/>
      <c r="D180" s="266"/>
      <c r="E180" s="216"/>
      <c r="F180" s="280" t="n">
        <f aca="false">SUM(F177:F179)</f>
        <v>0</v>
      </c>
    </row>
    <row r="181" customFormat="false" ht="15.5" hidden="false" customHeight="false" outlineLevel="0" collapsed="false">
      <c r="A181" s="217"/>
      <c r="B181" s="265"/>
      <c r="C181" s="217"/>
      <c r="D181" s="266"/>
      <c r="E181" s="216"/>
      <c r="F181" s="280"/>
    </row>
    <row r="182" customFormat="false" ht="15.5" hidden="false" customHeight="false" outlineLevel="0" collapsed="false">
      <c r="A182" s="217"/>
      <c r="B182" s="265"/>
      <c r="C182" s="217"/>
      <c r="D182" s="266"/>
      <c r="E182" s="216"/>
      <c r="F182" s="267"/>
    </row>
    <row r="183" customFormat="false" ht="15.5" hidden="false" customHeight="false" outlineLevel="0" collapsed="false">
      <c r="A183" s="217"/>
      <c r="B183" s="265"/>
      <c r="C183" s="217"/>
      <c r="D183" s="266"/>
      <c r="E183" s="216"/>
      <c r="F183" s="267"/>
    </row>
    <row r="184" customFormat="false" ht="15.5" hidden="false" customHeight="false" outlineLevel="0" collapsed="false">
      <c r="A184" s="217"/>
      <c r="B184" s="265"/>
      <c r="C184" s="217"/>
      <c r="D184" s="266"/>
      <c r="E184" s="216"/>
      <c r="F184" s="267"/>
    </row>
    <row r="185" customFormat="false" ht="15.5" hidden="false" customHeight="false" outlineLevel="0" collapsed="false">
      <c r="A185" s="217"/>
      <c r="B185" s="265"/>
      <c r="C185" s="217"/>
      <c r="D185" s="266"/>
      <c r="E185" s="216"/>
      <c r="F185" s="267"/>
    </row>
    <row r="186" customFormat="false" ht="15.5" hidden="false" customHeight="false" outlineLevel="0" collapsed="false">
      <c r="A186" s="217"/>
      <c r="B186" s="265"/>
      <c r="C186" s="217"/>
      <c r="D186" s="266"/>
      <c r="E186" s="216"/>
      <c r="F186" s="267"/>
    </row>
    <row r="187" customFormat="false" ht="15.5" hidden="false" customHeight="false" outlineLevel="0" collapsed="false">
      <c r="A187" s="217"/>
      <c r="B187" s="265"/>
      <c r="C187" s="217"/>
      <c r="D187" s="266"/>
      <c r="E187" s="216"/>
      <c r="F187" s="267"/>
    </row>
    <row r="188" customFormat="false" ht="15.5" hidden="false" customHeight="false" outlineLevel="0" collapsed="false">
      <c r="A188" s="217"/>
      <c r="B188" s="265"/>
      <c r="C188" s="217"/>
      <c r="D188" s="266"/>
      <c r="E188" s="216"/>
      <c r="F188" s="267"/>
    </row>
    <row r="189" customFormat="false" ht="15.5" hidden="false" customHeight="false" outlineLevel="0" collapsed="false">
      <c r="A189" s="217"/>
      <c r="B189" s="265"/>
      <c r="C189" s="217"/>
      <c r="D189" s="266"/>
      <c r="E189" s="216"/>
      <c r="F189" s="267"/>
    </row>
    <row r="190" customFormat="false" ht="15.5" hidden="false" customHeight="false" outlineLevel="0" collapsed="false">
      <c r="A190" s="217"/>
      <c r="B190" s="265"/>
      <c r="C190" s="217"/>
      <c r="D190" s="266"/>
      <c r="E190" s="216"/>
      <c r="F190" s="267"/>
    </row>
    <row r="191" customFormat="false" ht="15.5" hidden="false" customHeight="false" outlineLevel="0" collapsed="false">
      <c r="A191" s="217"/>
      <c r="B191" s="265"/>
      <c r="C191" s="217"/>
      <c r="D191" s="266"/>
      <c r="E191" s="216"/>
      <c r="F191" s="267"/>
    </row>
    <row r="192" customFormat="false" ht="15.5" hidden="false" customHeight="false" outlineLevel="0" collapsed="false">
      <c r="A192" s="217"/>
      <c r="B192" s="265"/>
      <c r="C192" s="217"/>
      <c r="D192" s="266"/>
      <c r="E192" s="216"/>
      <c r="F192" s="267"/>
    </row>
    <row r="193" customFormat="false" ht="15.5" hidden="false" customHeight="false" outlineLevel="0" collapsed="false">
      <c r="A193" s="217"/>
      <c r="B193" s="265"/>
      <c r="C193" s="217"/>
      <c r="D193" s="266"/>
      <c r="E193" s="216"/>
      <c r="F193" s="267"/>
    </row>
    <row r="194" customFormat="false" ht="15.5" hidden="false" customHeight="false" outlineLevel="0" collapsed="false">
      <c r="A194" s="217"/>
      <c r="B194" s="265"/>
      <c r="C194" s="217"/>
      <c r="D194" s="266"/>
      <c r="E194" s="216"/>
      <c r="F194" s="267"/>
    </row>
    <row r="195" customFormat="false" ht="15.5" hidden="false" customHeight="false" outlineLevel="0" collapsed="false">
      <c r="A195" s="217"/>
      <c r="B195" s="265"/>
      <c r="C195" s="217"/>
      <c r="D195" s="266"/>
      <c r="E195" s="216"/>
      <c r="F195" s="267"/>
    </row>
    <row r="196" customFormat="false" ht="15.5" hidden="false" customHeight="false" outlineLevel="0" collapsed="false">
      <c r="A196" s="217"/>
      <c r="B196" s="265"/>
      <c r="C196" s="217"/>
      <c r="D196" s="266"/>
      <c r="E196" s="216"/>
      <c r="F196" s="267"/>
    </row>
    <row r="197" customFormat="false" ht="15.5" hidden="false" customHeight="false" outlineLevel="0" collapsed="false">
      <c r="A197" s="217"/>
      <c r="B197" s="265"/>
      <c r="C197" s="217"/>
      <c r="D197" s="266"/>
      <c r="E197" s="216"/>
      <c r="F197" s="267"/>
    </row>
    <row r="198" customFormat="false" ht="15.5" hidden="false" customHeight="false" outlineLevel="0" collapsed="false">
      <c r="A198" s="217"/>
      <c r="B198" s="265"/>
      <c r="C198" s="217"/>
      <c r="D198" s="266"/>
      <c r="E198" s="216"/>
      <c r="F198" s="267"/>
    </row>
    <row r="199" customFormat="false" ht="15.5" hidden="false" customHeight="false" outlineLevel="0" collapsed="false">
      <c r="A199" s="217"/>
      <c r="B199" s="265"/>
      <c r="C199" s="217"/>
      <c r="D199" s="266"/>
      <c r="E199" s="216"/>
      <c r="F199" s="267"/>
    </row>
    <row r="200" customFormat="false" ht="15.5" hidden="false" customHeight="false" outlineLevel="0" collapsed="false">
      <c r="A200" s="217"/>
      <c r="B200" s="265"/>
      <c r="C200" s="217"/>
      <c r="D200" s="266"/>
      <c r="E200" s="216"/>
      <c r="F200" s="267"/>
    </row>
    <row r="201" customFormat="false" ht="15.5" hidden="false" customHeight="false" outlineLevel="0" collapsed="false">
      <c r="A201" s="217"/>
      <c r="B201" s="265"/>
      <c r="C201" s="217"/>
      <c r="D201" s="266"/>
      <c r="E201" s="216"/>
      <c r="F201" s="267"/>
    </row>
    <row r="202" customFormat="false" ht="15.5" hidden="false" customHeight="false" outlineLevel="0" collapsed="false">
      <c r="A202" s="217"/>
      <c r="B202" s="265"/>
      <c r="C202" s="217"/>
      <c r="D202" s="266"/>
      <c r="E202" s="216"/>
      <c r="F202" s="267"/>
    </row>
    <row r="203" customFormat="false" ht="15.5" hidden="false" customHeight="false" outlineLevel="0" collapsed="false">
      <c r="A203" s="217"/>
      <c r="B203" s="265"/>
      <c r="C203" s="217"/>
      <c r="D203" s="266"/>
      <c r="E203" s="216"/>
      <c r="F203" s="267"/>
    </row>
    <row r="204" customFormat="false" ht="15.5" hidden="false" customHeight="false" outlineLevel="0" collapsed="false">
      <c r="A204" s="217"/>
      <c r="B204" s="265"/>
      <c r="C204" s="217"/>
      <c r="D204" s="266"/>
      <c r="E204" s="216"/>
      <c r="F204" s="26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Roman Polišenský</dc:creator>
  <dc:description/>
  <dc:language>en-US</dc:language>
  <cp:lastModifiedBy>Viktor Drobný</cp:lastModifiedBy>
  <cp:lastPrinted>2017-12-15T14:27:12Z</cp:lastPrinted>
  <dcterms:modified xsi:type="dcterms:W3CDTF">2017-12-15T14:27:25Z</dcterms:modified>
  <cp:revision>0</cp:revision>
  <dc:subject/>
  <dc:title/>
</cp:coreProperties>
</file>